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55">
  <si>
    <t xml:space="preserve">HERRER</t>
  </si>
  <si>
    <t xml:space="preserve">NM SINGLE</t>
  </si>
  <si>
    <t xml:space="preserve">NM Par</t>
  </si>
  <si>
    <t xml:space="preserve">NM Lag</t>
  </si>
  <si>
    <t xml:space="preserve">NM Parmix</t>
  </si>
  <si>
    <t xml:space="preserve">NM Trippelmix</t>
  </si>
  <si>
    <t xml:space="preserve">NM Kretslag</t>
  </si>
  <si>
    <t xml:space="preserve">Totalt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Øyvind Aasland</t>
  </si>
  <si>
    <t xml:space="preserve">Jacques Langston</t>
  </si>
  <si>
    <t xml:space="preserve">Thor Helmer Johansen</t>
  </si>
  <si>
    <t xml:space="preserve">Robert Wagner</t>
  </si>
  <si>
    <t xml:space="preserve">Stig Jarle Knudsen</t>
  </si>
  <si>
    <t xml:space="preserve">Vegar Elvevoll</t>
  </si>
  <si>
    <t xml:space="preserve">Per Stebergløkken</t>
  </si>
  <si>
    <t xml:space="preserve">Rune David</t>
  </si>
  <si>
    <t xml:space="preserve">Svein Arne Hjelmeland</t>
  </si>
  <si>
    <t xml:space="preserve">Arild Folgerø</t>
  </si>
  <si>
    <t xml:space="preserve">Roy Tore Christensen</t>
  </si>
  <si>
    <t xml:space="preserve">Geir Inge Hansen</t>
  </si>
  <si>
    <t xml:space="preserve">John Sandåker</t>
  </si>
  <si>
    <t xml:space="preserve">Armand Nilsen</t>
  </si>
  <si>
    <t xml:space="preserve">Arne Sivertsen</t>
  </si>
  <si>
    <t xml:space="preserve">Narve Plassen</t>
  </si>
  <si>
    <t xml:space="preserve">Roy Trevland</t>
  </si>
  <si>
    <t xml:space="preserve">Kjell Jørgensen</t>
  </si>
  <si>
    <t xml:space="preserve">Kjell Michael Vaabenø</t>
  </si>
  <si>
    <t xml:space="preserve">Arne Danielsen</t>
  </si>
  <si>
    <t xml:space="preserve">Bjørn Berg</t>
  </si>
  <si>
    <t xml:space="preserve">Børre Kristiansen</t>
  </si>
  <si>
    <t xml:space="preserve">Christian Johansen</t>
  </si>
  <si>
    <t xml:space="preserve">Henrik Halsvik</t>
  </si>
  <si>
    <t xml:space="preserve">Kent Sivertsen</t>
  </si>
  <si>
    <t xml:space="preserve">Knud Nilsen</t>
  </si>
  <si>
    <t xml:space="preserve">Magnar Espelid</t>
  </si>
  <si>
    <t xml:space="preserve">Runar Gundersen</t>
  </si>
  <si>
    <t xml:space="preserve">Terje Derås</t>
  </si>
  <si>
    <t xml:space="preserve">Vidar Fisknes</t>
  </si>
  <si>
    <t xml:space="preserve">Vidar Samuelsen</t>
  </si>
  <si>
    <t xml:space="preserve">Vidar Søderlind</t>
  </si>
  <si>
    <t xml:space="preserve">Andreas Rokstad</t>
  </si>
  <si>
    <t xml:space="preserve">Arild Larsen</t>
  </si>
  <si>
    <t xml:space="preserve">Arne Herrebrøden</t>
  </si>
  <si>
    <t xml:space="preserve">Atle Berger</t>
  </si>
  <si>
    <t xml:space="preserve">Audar Solberg</t>
  </si>
  <si>
    <t xml:space="preserve">Cor Dekker</t>
  </si>
  <si>
    <t xml:space="preserve">Gunnar Johansen</t>
  </si>
  <si>
    <t xml:space="preserve">Johnny Skjørberg</t>
  </si>
  <si>
    <t xml:space="preserve">Kenneth Sodstad</t>
  </si>
  <si>
    <t xml:space="preserve">Robert Hansen</t>
  </si>
  <si>
    <t xml:space="preserve">Bernie Clements</t>
  </si>
  <si>
    <t xml:space="preserve">Bjørn Arne Kristiansen</t>
  </si>
  <si>
    <t xml:space="preserve">Bjørn Tonhaugen</t>
  </si>
  <si>
    <t xml:space="preserve">Frank Ulseth</t>
  </si>
  <si>
    <t xml:space="preserve">Jan Eilertsen</t>
  </si>
  <si>
    <t xml:space="preserve">Jan Nybak</t>
  </si>
  <si>
    <t xml:space="preserve">Kjetil Hansen</t>
  </si>
  <si>
    <t xml:space="preserve">Kristian Hansen</t>
  </si>
  <si>
    <t xml:space="preserve">Lasse Andersen</t>
  </si>
  <si>
    <t xml:space="preserve">Mikael Lindstrøm</t>
  </si>
  <si>
    <t xml:space="preserve">Odd Halvorsen</t>
  </si>
  <si>
    <t xml:space="preserve">Oddbjørn Brydalseggen</t>
  </si>
  <si>
    <t xml:space="preserve">Ola Otterlei</t>
  </si>
  <si>
    <t xml:space="preserve">Oswald Olsen</t>
  </si>
  <si>
    <t xml:space="preserve">Per Jan Fagermo</t>
  </si>
  <si>
    <t xml:space="preserve">Per Otto Jakobsen</t>
  </si>
  <si>
    <t xml:space="preserve">Piotr Krol</t>
  </si>
  <si>
    <t xml:space="preserve">Roy Brodin</t>
  </si>
  <si>
    <t xml:space="preserve">Rune Kvassheim</t>
  </si>
  <si>
    <t xml:space="preserve">Sigurd Danielsen</t>
  </si>
  <si>
    <t xml:space="preserve">Stein Trondsen</t>
  </si>
  <si>
    <t xml:space="preserve">Stian Lyngfelt</t>
  </si>
  <si>
    <t xml:space="preserve">Svein Arvid Nygård</t>
  </si>
  <si>
    <t xml:space="preserve">Tore Fjellheim</t>
  </si>
  <si>
    <t xml:space="preserve">Vidar Nilsen</t>
  </si>
  <si>
    <t xml:space="preserve">A.Bølviken</t>
  </si>
  <si>
    <t xml:space="preserve">Alexe Dan</t>
  </si>
  <si>
    <t xml:space="preserve">Alf Terje Høyland</t>
  </si>
  <si>
    <t xml:space="preserve">Allan Hietaniemi</t>
  </si>
  <si>
    <t xml:space="preserve">Arve Andersen</t>
  </si>
  <si>
    <t xml:space="preserve">Audun Hammerseth</t>
  </si>
  <si>
    <t xml:space="preserve">B.A.Lucas</t>
  </si>
  <si>
    <t xml:space="preserve">Bjørn Sjølstad</t>
  </si>
  <si>
    <t xml:space="preserve">Børre Borgan</t>
  </si>
  <si>
    <t xml:space="preserve">Christian Wilhelmsen</t>
  </si>
  <si>
    <t xml:space="preserve">Daniel Andersson</t>
  </si>
  <si>
    <t xml:space="preserve">Erik Larsen</t>
  </si>
  <si>
    <t xml:space="preserve">Freddy Jørgensen</t>
  </si>
  <si>
    <t xml:space="preserve">Geir Hestdahl</t>
  </si>
  <si>
    <t xml:space="preserve">Hans Erik Haugen</t>
  </si>
  <si>
    <t xml:space="preserve">Harald Pedersen</t>
  </si>
  <si>
    <t xml:space="preserve">Harry Sørensen</t>
  </si>
  <si>
    <t xml:space="preserve">Helge Guddal</t>
  </si>
  <si>
    <t xml:space="preserve">Helge Knappskog</t>
  </si>
  <si>
    <t xml:space="preserve">Helge Verket</t>
  </si>
  <si>
    <t xml:space="preserve">Ingar Klaveness</t>
  </si>
  <si>
    <t xml:space="preserve">J.Clasby</t>
  </si>
  <si>
    <t xml:space="preserve">Jacob Ege</t>
  </si>
  <si>
    <t xml:space="preserve">Jan Erik Paulsen</t>
  </si>
  <si>
    <t xml:space="preserve">Jan Inge Ekren</t>
  </si>
  <si>
    <t xml:space="preserve">Jan-Roar Larsen</t>
  </si>
  <si>
    <t xml:space="preserve">Jarl Yngve Skomsøy</t>
  </si>
  <si>
    <t xml:space="preserve">Johnny Larsen</t>
  </si>
  <si>
    <t xml:space="preserve">Jon Atle Førde</t>
  </si>
  <si>
    <t xml:space="preserve">Kai Aspebakken</t>
  </si>
  <si>
    <t xml:space="preserve">Ken Fiske</t>
  </si>
  <si>
    <t xml:space="preserve">Ken Rune Jørgensen</t>
  </si>
  <si>
    <t xml:space="preserve">Kjell Åge Rødli</t>
  </si>
  <si>
    <t xml:space="preserve">L.Eiken</t>
  </si>
  <si>
    <t xml:space="preserve">Leif Haugerud</t>
  </si>
  <si>
    <t xml:space="preserve">Moritz Bøe</t>
  </si>
  <si>
    <t xml:space="preserve">Morten Weberg</t>
  </si>
  <si>
    <t xml:space="preserve">Oddvar Hem</t>
  </si>
  <si>
    <t xml:space="preserve">Ole Lindseth</t>
  </si>
  <si>
    <t xml:space="preserve">Ole M. Sivertsen</t>
  </si>
  <si>
    <t xml:space="preserve">Paul Draleke</t>
  </si>
  <si>
    <t xml:space="preserve">Per Anisdahl</t>
  </si>
  <si>
    <t xml:space="preserve">Per Kristiansen</t>
  </si>
  <si>
    <t xml:space="preserve">Rahul David</t>
  </si>
  <si>
    <t xml:space="preserve">Raymond Olsen</t>
  </si>
  <si>
    <t xml:space="preserve">Rolf Kvassheim</t>
  </si>
  <si>
    <t xml:space="preserve">Rolf Magne Øde</t>
  </si>
  <si>
    <t xml:space="preserve">Ron Clark</t>
  </si>
  <si>
    <t xml:space="preserve">Roy Price</t>
  </si>
  <si>
    <t xml:space="preserve">Rudi Moe</t>
  </si>
  <si>
    <t xml:space="preserve">S.Taranger</t>
  </si>
  <si>
    <t xml:space="preserve">Stein Jæger</t>
  </si>
  <si>
    <t xml:space="preserve">Svein Danielsen</t>
  </si>
  <si>
    <t xml:space="preserve">Sverre Fredly</t>
  </si>
  <si>
    <t xml:space="preserve">Syver Hvammen</t>
  </si>
  <si>
    <t xml:space="preserve">Tellef Mitander</t>
  </si>
  <si>
    <t xml:space="preserve">Tellef Mjelde</t>
  </si>
  <si>
    <t xml:space="preserve">Terje Haukedal</t>
  </si>
  <si>
    <t xml:space="preserve">Tom Kristiansen</t>
  </si>
  <si>
    <t xml:space="preserve">Tom Ove Hansen</t>
  </si>
  <si>
    <t xml:space="preserve">Tor Steinsbu</t>
  </si>
  <si>
    <t xml:space="preserve">Tore Kvalheim</t>
  </si>
  <si>
    <t xml:space="preserve">Willy Skovdal</t>
  </si>
  <si>
    <t xml:space="preserve">Yngve Arntsen</t>
  </si>
  <si>
    <t xml:space="preserve">Øystein Aarland</t>
  </si>
  <si>
    <t xml:space="preserve">Øyvind Berntsen</t>
  </si>
  <si>
    <t xml:space="preserve">Åsmund Dahl</t>
  </si>
  <si>
    <t xml:space="preserve">DAMER</t>
  </si>
  <si>
    <t xml:space="preserve">Rachna David</t>
  </si>
  <si>
    <t xml:space="preserve">Karin Nordahl</t>
  </si>
  <si>
    <t xml:space="preserve">Hege Løkken</t>
  </si>
  <si>
    <t xml:space="preserve">Mette Engen Hansen</t>
  </si>
  <si>
    <t xml:space="preserve">Arnhild Larsen</t>
  </si>
  <si>
    <t xml:space="preserve">Lisbeth Hauen</t>
  </si>
  <si>
    <t xml:space="preserve">Tove Vestrum</t>
  </si>
  <si>
    <t xml:space="preserve">Solveig Sivertsen</t>
  </si>
  <si>
    <t xml:space="preserve">Jorunn Næss Ekren</t>
  </si>
  <si>
    <t xml:space="preserve">Marianne Halvorsen</t>
  </si>
  <si>
    <t xml:space="preserve">Britt-Randi Sandåker</t>
  </si>
  <si>
    <t xml:space="preserve">Gerd Waage</t>
  </si>
  <si>
    <t xml:space="preserve">Tone Eriksen Wagner</t>
  </si>
  <si>
    <t xml:space="preserve">Ramona Mostad Eriksen</t>
  </si>
  <si>
    <t xml:space="preserve">Joan Hatlestad</t>
  </si>
  <si>
    <t xml:space="preserve">Tamara Schuur</t>
  </si>
  <si>
    <t xml:space="preserve">Inita Bite</t>
  </si>
  <si>
    <t xml:space="preserve">Lise Gro Finnestad</t>
  </si>
  <si>
    <t xml:space="preserve">Jeanette Alviniussen</t>
  </si>
  <si>
    <t xml:space="preserve">Marta Krol</t>
  </si>
  <si>
    <t xml:space="preserve">Martha Tønnessen</t>
  </si>
  <si>
    <t xml:space="preserve">Åse Finsådal</t>
  </si>
  <si>
    <t xml:space="preserve">Åslaug Ekren</t>
  </si>
  <si>
    <t xml:space="preserve">Anita Castro</t>
  </si>
  <si>
    <t xml:space="preserve">Berit Knudsen</t>
  </si>
  <si>
    <t xml:space="preserve">Birgitte Juler</t>
  </si>
  <si>
    <t xml:space="preserve">Unni Kvelstad</t>
  </si>
  <si>
    <t xml:space="preserve">Ami Bjåland</t>
  </si>
  <si>
    <t xml:space="preserve">Anita Kartveit</t>
  </si>
  <si>
    <t xml:space="preserve">Anne Grethe Vestrum</t>
  </si>
  <si>
    <t xml:space="preserve">Anne Lise Lein</t>
  </si>
  <si>
    <t xml:space="preserve">Astrid Lundvoll</t>
  </si>
  <si>
    <t xml:space="preserve">Elisabeth Eidet</t>
  </si>
  <si>
    <t xml:space="preserve">Erika Hansen</t>
  </si>
  <si>
    <t xml:space="preserve">Iselin Hauen</t>
  </si>
  <si>
    <t xml:space="preserve">Kristin Aspen</t>
  </si>
  <si>
    <t xml:space="preserve">Lill Solfrid Taraldsen</t>
  </si>
  <si>
    <t xml:space="preserve">Mia Iren Wattum</t>
  </si>
  <si>
    <t xml:space="preserve">Monica Martinsen</t>
  </si>
  <si>
    <t xml:space="preserve">Therese Marthinsen</t>
  </si>
  <si>
    <t xml:space="preserve">Åse Birkedal</t>
  </si>
  <si>
    <t xml:space="preserve">Aina Røtterud</t>
  </si>
  <si>
    <t xml:space="preserve">Ann Kristin Bøe Johansson</t>
  </si>
  <si>
    <t xml:space="preserve">Anne Live Laura Brathaug</t>
  </si>
  <si>
    <t xml:space="preserve">Arnhild Hage</t>
  </si>
  <si>
    <t xml:space="preserve">Aud Aarvik</t>
  </si>
  <si>
    <t xml:space="preserve">Beate Didrikson</t>
  </si>
  <si>
    <t xml:space="preserve">Bente Anita Pettersen</t>
  </si>
  <si>
    <t xml:space="preserve">Berit Andreassen</t>
  </si>
  <si>
    <t xml:space="preserve">Bjørg Klevengen</t>
  </si>
  <si>
    <t xml:space="preserve">Camilla Juul</t>
  </si>
  <si>
    <t xml:space="preserve">Charlotte Støre Hansen</t>
  </si>
  <si>
    <t xml:space="preserve">Elena Andorsen</t>
  </si>
  <si>
    <t xml:space="preserve">Elin Christiansen</t>
  </si>
  <si>
    <t xml:space="preserve">Elisabeth Halvorsen</t>
  </si>
  <si>
    <t xml:space="preserve">Elisabeth Larsen</t>
  </si>
  <si>
    <t xml:space="preserve">Emma Tollerud</t>
  </si>
  <si>
    <t xml:space="preserve">Eva Jensen</t>
  </si>
  <si>
    <t xml:space="preserve">Eva Marie Hammarbäck</t>
  </si>
  <si>
    <t xml:space="preserve">Gunn Åse Klemetsen</t>
  </si>
  <si>
    <t xml:space="preserve">Hege Forness</t>
  </si>
  <si>
    <t xml:space="preserve">Hege Kielberg</t>
  </si>
  <si>
    <t xml:space="preserve">Hege Myklevik</t>
  </si>
  <si>
    <t xml:space="preserve">Heidi Berdal</t>
  </si>
  <si>
    <t xml:space="preserve">Heidi Gulbrandsen</t>
  </si>
  <si>
    <t xml:space="preserve">Jeanette Karlsen</t>
  </si>
  <si>
    <t xml:space="preserve">Jill Dyrnes</t>
  </si>
  <si>
    <t xml:space="preserve">Jorunn Kristiansen</t>
  </si>
  <si>
    <t xml:space="preserve">Karin Svendsen</t>
  </si>
  <si>
    <t xml:space="preserve">Kristel Olsen</t>
  </si>
  <si>
    <t xml:space="preserve">Kristin Bjellås</t>
  </si>
  <si>
    <t xml:space="preserve">Lena Kathrin Hansen</t>
  </si>
  <si>
    <t xml:space="preserve">Lena Madsen</t>
  </si>
  <si>
    <t xml:space="preserve">Lillian Flekke</t>
  </si>
  <si>
    <t xml:space="preserve">Lillian Tønnessen</t>
  </si>
  <si>
    <t xml:space="preserve">Lisbeth Sandland</t>
  </si>
  <si>
    <t xml:space="preserve">Lise Korshamn</t>
  </si>
  <si>
    <t xml:space="preserve">Marit Skomedal</t>
  </si>
  <si>
    <t xml:space="preserve">Mathilde L. Nilsen</t>
  </si>
  <si>
    <t xml:space="preserve">Mette Helmersen</t>
  </si>
  <si>
    <t xml:space="preserve">Mona Smith Cawley</t>
  </si>
  <si>
    <t xml:space="preserve">Nina Bakkan</t>
  </si>
  <si>
    <t xml:space="preserve">Nina Veraas</t>
  </si>
  <si>
    <t xml:space="preserve">Nina Vesterli</t>
  </si>
  <si>
    <t xml:space="preserve">Reidun Olsen</t>
  </si>
  <si>
    <t xml:space="preserve">Ruth Kvassheim</t>
  </si>
  <si>
    <t xml:space="preserve">Synnøve Gudmundsen</t>
  </si>
  <si>
    <t xml:space="preserve">Tone Fagerli</t>
  </si>
  <si>
    <t xml:space="preserve">Tone Rostad</t>
  </si>
  <si>
    <t xml:space="preserve">Yvonne Brustad Dekker</t>
  </si>
  <si>
    <t xml:space="preserve">S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0" activeCellId="0" sqref="A140:HZ2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32" min="2" style="0" width="2.7"/>
    <col collapsed="false" customWidth="true" hidden="true" outlineLevel="0" max="233" min="233" style="0" width="11.42"/>
    <col collapsed="false" customWidth="true" hidden="false" outlineLevel="0" max="234" min="234" style="1" width="12.28"/>
  </cols>
  <sheetData>
    <row r="1" s="2" customFormat="true" ht="26.25" hidden="false" customHeight="false" outlineLevel="0" collapsed="false">
      <c r="A1" s="2" t="s">
        <v>0</v>
      </c>
      <c r="B1" s="2" t="s">
        <v>1</v>
      </c>
      <c r="BU1" s="2" t="s">
        <v>2</v>
      </c>
      <c r="DG1" s="2" t="s">
        <v>3</v>
      </c>
      <c r="ET1" s="2" t="s">
        <v>4</v>
      </c>
      <c r="GA1" s="2" t="s">
        <v>5</v>
      </c>
      <c r="GX1" s="2" t="s">
        <v>6</v>
      </c>
      <c r="HZ1" s="3" t="s">
        <v>7</v>
      </c>
    </row>
    <row r="2" s="4" customFormat="true" ht="12.75" hidden="false" customHeight="false" outlineLevel="0" collapsed="false">
      <c r="B2" s="4" t="n">
        <v>50</v>
      </c>
      <c r="C2" s="4" t="n">
        <f aca="false">B2+1</f>
        <v>51</v>
      </c>
      <c r="D2" s="4" t="n">
        <f aca="false">C2+1</f>
        <v>52</v>
      </c>
      <c r="E2" s="4" t="n">
        <f aca="false">D2+1</f>
        <v>53</v>
      </c>
      <c r="F2" s="4" t="n">
        <f aca="false">E2+1</f>
        <v>54</v>
      </c>
      <c r="G2" s="4" t="n">
        <f aca="false">F2+1</f>
        <v>55</v>
      </c>
      <c r="H2" s="4" t="n">
        <f aca="false">G2+1</f>
        <v>56</v>
      </c>
      <c r="I2" s="4" t="n">
        <f aca="false">H2+1</f>
        <v>57</v>
      </c>
      <c r="J2" s="4" t="n">
        <f aca="false">I2+1</f>
        <v>58</v>
      </c>
      <c r="K2" s="4" t="n">
        <f aca="false">J2+1</f>
        <v>59</v>
      </c>
      <c r="L2" s="4" t="n">
        <f aca="false">K2+1</f>
        <v>60</v>
      </c>
      <c r="M2" s="4" t="n">
        <f aca="false">L2+1</f>
        <v>61</v>
      </c>
      <c r="N2" s="4" t="n">
        <f aca="false">M2+1</f>
        <v>62</v>
      </c>
      <c r="O2" s="4" t="n">
        <f aca="false">N2+1</f>
        <v>63</v>
      </c>
      <c r="P2" s="4" t="n">
        <f aca="false">O2+1</f>
        <v>64</v>
      </c>
      <c r="Q2" s="4" t="n">
        <f aca="false">P2+1</f>
        <v>65</v>
      </c>
      <c r="R2" s="4" t="n">
        <f aca="false">Q2+1</f>
        <v>66</v>
      </c>
      <c r="S2" s="4" t="n">
        <f aca="false">R2+1</f>
        <v>67</v>
      </c>
      <c r="T2" s="4" t="n">
        <f aca="false">S2+1</f>
        <v>68</v>
      </c>
      <c r="U2" s="4" t="n">
        <f aca="false">T2+1</f>
        <v>69</v>
      </c>
      <c r="V2" s="4" t="n">
        <f aca="false">U2+1</f>
        <v>70</v>
      </c>
      <c r="W2" s="4" t="n">
        <f aca="false">V2+1</f>
        <v>71</v>
      </c>
      <c r="X2" s="4" t="n">
        <f aca="false">W2+1</f>
        <v>72</v>
      </c>
      <c r="Y2" s="4" t="n">
        <f aca="false">X2+1</f>
        <v>73</v>
      </c>
      <c r="Z2" s="4" t="n">
        <f aca="false">Y2+1</f>
        <v>74</v>
      </c>
      <c r="AA2" s="4" t="n">
        <f aca="false">Z2+1</f>
        <v>75</v>
      </c>
      <c r="AB2" s="4" t="n">
        <f aca="false">AA2+1</f>
        <v>76</v>
      </c>
      <c r="AC2" s="4" t="n">
        <f aca="false">AB2+1</f>
        <v>77</v>
      </c>
      <c r="AD2" s="4" t="n">
        <f aca="false">AC2+1</f>
        <v>78</v>
      </c>
      <c r="AE2" s="4" t="n">
        <f aca="false">AD2+1</f>
        <v>79</v>
      </c>
      <c r="AF2" s="4" t="n">
        <f aca="false">AE2+1</f>
        <v>80</v>
      </c>
      <c r="AG2" s="4" t="n">
        <f aca="false">AF2+1</f>
        <v>81</v>
      </c>
      <c r="AH2" s="4" t="n">
        <v>82</v>
      </c>
      <c r="AI2" s="4" t="n">
        <f aca="false">AH2+1</f>
        <v>83</v>
      </c>
      <c r="AJ2" s="4" t="n">
        <f aca="false">AI2+1</f>
        <v>84</v>
      </c>
      <c r="AK2" s="4" t="n">
        <f aca="false">AJ2+1</f>
        <v>85</v>
      </c>
      <c r="AL2" s="4" t="n">
        <f aca="false">AK2+1</f>
        <v>86</v>
      </c>
      <c r="AM2" s="4" t="n">
        <f aca="false">AL2+1</f>
        <v>87</v>
      </c>
      <c r="AN2" s="4" t="n">
        <f aca="false">AM2+1</f>
        <v>88</v>
      </c>
      <c r="AO2" s="4" t="n">
        <f aca="false">AN2+1</f>
        <v>89</v>
      </c>
      <c r="AP2" s="4" t="n">
        <f aca="false">AO2+1</f>
        <v>90</v>
      </c>
      <c r="AQ2" s="4" t="n">
        <f aca="false">AP2+1</f>
        <v>91</v>
      </c>
      <c r="AR2" s="4" t="n">
        <f aca="false">AQ2+1</f>
        <v>92</v>
      </c>
      <c r="AS2" s="4" t="n">
        <f aca="false">AR2+1</f>
        <v>93</v>
      </c>
      <c r="AT2" s="4" t="n">
        <f aca="false">AS2+1</f>
        <v>94</v>
      </c>
      <c r="AU2" s="4" t="n">
        <f aca="false">AT2+1</f>
        <v>95</v>
      </c>
      <c r="AV2" s="4" t="n">
        <f aca="false">AU2+1</f>
        <v>96</v>
      </c>
      <c r="AW2" s="4" t="n">
        <f aca="false">AV2+1</f>
        <v>97</v>
      </c>
      <c r="AX2" s="4" t="n">
        <f aca="false">AW2+1</f>
        <v>98</v>
      </c>
      <c r="AY2" s="4" t="n">
        <f aca="false">AX2+1</f>
        <v>99</v>
      </c>
      <c r="AZ2" s="4" t="s">
        <v>8</v>
      </c>
      <c r="BA2" s="4" t="s">
        <v>9</v>
      </c>
      <c r="BB2" s="4" t="s">
        <v>10</v>
      </c>
      <c r="BC2" s="4" t="s">
        <v>11</v>
      </c>
      <c r="BD2" s="4" t="s">
        <v>12</v>
      </c>
      <c r="BE2" s="4" t="s">
        <v>13</v>
      </c>
      <c r="BF2" s="4" t="s">
        <v>14</v>
      </c>
      <c r="BG2" s="4" t="s">
        <v>15</v>
      </c>
      <c r="BH2" s="4" t="s">
        <v>16</v>
      </c>
      <c r="BI2" s="4" t="s">
        <v>17</v>
      </c>
      <c r="BJ2" s="4" t="s">
        <v>18</v>
      </c>
      <c r="BK2" s="4" t="s">
        <v>19</v>
      </c>
      <c r="BL2" s="4" t="s">
        <v>20</v>
      </c>
      <c r="BM2" s="4" t="s">
        <v>21</v>
      </c>
      <c r="BN2" s="4" t="s">
        <v>22</v>
      </c>
      <c r="BO2" s="4" t="s">
        <v>23</v>
      </c>
      <c r="BP2" s="4" t="s">
        <v>24</v>
      </c>
      <c r="BQ2" s="4" t="s">
        <v>25</v>
      </c>
      <c r="BR2" s="4" t="s">
        <v>26</v>
      </c>
      <c r="BS2" s="4" t="s">
        <v>27</v>
      </c>
      <c r="BT2" s="4" t="s">
        <v>28</v>
      </c>
      <c r="BU2" s="4" t="n">
        <v>83</v>
      </c>
      <c r="BV2" s="4" t="n">
        <f aca="false">BU2+1</f>
        <v>84</v>
      </c>
      <c r="BW2" s="4" t="n">
        <f aca="false">BV2+1</f>
        <v>85</v>
      </c>
      <c r="BX2" s="4" t="n">
        <f aca="false">BW2+1</f>
        <v>86</v>
      </c>
      <c r="BY2" s="4" t="n">
        <f aca="false">BX2+1</f>
        <v>87</v>
      </c>
      <c r="BZ2" s="4" t="n">
        <f aca="false">BY2+1</f>
        <v>88</v>
      </c>
      <c r="CA2" s="4" t="n">
        <f aca="false">BZ2+1</f>
        <v>89</v>
      </c>
      <c r="CB2" s="4" t="n">
        <f aca="false">CA2+1</f>
        <v>90</v>
      </c>
      <c r="CC2" s="4" t="n">
        <f aca="false">CB2+1</f>
        <v>91</v>
      </c>
      <c r="CD2" s="4" t="n">
        <f aca="false">CC2+1</f>
        <v>92</v>
      </c>
      <c r="CE2" s="4" t="n">
        <f aca="false">CD2+1</f>
        <v>93</v>
      </c>
      <c r="CF2" s="4" t="n">
        <f aca="false">CE2+1</f>
        <v>94</v>
      </c>
      <c r="CG2" s="4" t="n">
        <f aca="false">CF2+1</f>
        <v>95</v>
      </c>
      <c r="CH2" s="4" t="n">
        <f aca="false">CG2+1</f>
        <v>96</v>
      </c>
      <c r="CI2" s="4" t="n">
        <f aca="false">CH2+1</f>
        <v>97</v>
      </c>
      <c r="CJ2" s="4" t="n">
        <f aca="false">CI2+1</f>
        <v>98</v>
      </c>
      <c r="CK2" s="4" t="n">
        <f aca="false">CJ2+1</f>
        <v>99</v>
      </c>
      <c r="CL2" s="4" t="s">
        <v>8</v>
      </c>
      <c r="CM2" s="4" t="s">
        <v>9</v>
      </c>
      <c r="CN2" s="4" t="s">
        <v>10</v>
      </c>
      <c r="CO2" s="4" t="s">
        <v>11</v>
      </c>
      <c r="CP2" s="4" t="s">
        <v>12</v>
      </c>
      <c r="CQ2" s="4" t="s">
        <v>13</v>
      </c>
      <c r="CR2" s="4" t="s">
        <v>14</v>
      </c>
      <c r="CS2" s="4" t="s">
        <v>15</v>
      </c>
      <c r="CT2" s="4" t="s">
        <v>16</v>
      </c>
      <c r="CU2" s="4" t="s">
        <v>17</v>
      </c>
      <c r="CV2" s="4" t="s">
        <v>18</v>
      </c>
      <c r="CW2" s="4" t="s">
        <v>19</v>
      </c>
      <c r="CX2" s="4" t="s">
        <v>20</v>
      </c>
      <c r="CY2" s="4" t="s">
        <v>21</v>
      </c>
      <c r="CZ2" s="4" t="s">
        <v>22</v>
      </c>
      <c r="DA2" s="4" t="s">
        <v>23</v>
      </c>
      <c r="DB2" s="4" t="s">
        <v>24</v>
      </c>
      <c r="DC2" s="4" t="s">
        <v>25</v>
      </c>
      <c r="DD2" s="4" t="s">
        <v>26</v>
      </c>
      <c r="DE2" s="4" t="s">
        <v>27</v>
      </c>
      <c r="DF2" s="4" t="s">
        <v>28</v>
      </c>
      <c r="DG2" s="4" t="n">
        <v>82</v>
      </c>
      <c r="DH2" s="4" t="n">
        <f aca="false">DG2+1</f>
        <v>83</v>
      </c>
      <c r="DI2" s="4" t="n">
        <f aca="false">DH2+1</f>
        <v>84</v>
      </c>
      <c r="DJ2" s="4" t="n">
        <f aca="false">DI2+1</f>
        <v>85</v>
      </c>
      <c r="DK2" s="4" t="n">
        <f aca="false">DJ2+1</f>
        <v>86</v>
      </c>
      <c r="DL2" s="4" t="n">
        <f aca="false">DK2+1</f>
        <v>87</v>
      </c>
      <c r="DM2" s="4" t="n">
        <f aca="false">DL2+1</f>
        <v>88</v>
      </c>
      <c r="DN2" s="4" t="n">
        <f aca="false">DM2+1</f>
        <v>89</v>
      </c>
      <c r="DO2" s="4" t="n">
        <f aca="false">DN2+1</f>
        <v>90</v>
      </c>
      <c r="DP2" s="4" t="n">
        <f aca="false">DO2+1</f>
        <v>91</v>
      </c>
      <c r="DQ2" s="4" t="n">
        <f aca="false">DP2+1</f>
        <v>92</v>
      </c>
      <c r="DR2" s="4" t="n">
        <f aca="false">DQ2+1</f>
        <v>93</v>
      </c>
      <c r="DS2" s="4" t="n">
        <f aca="false">DR2+1</f>
        <v>94</v>
      </c>
      <c r="DT2" s="4" t="n">
        <f aca="false">DS2+1</f>
        <v>95</v>
      </c>
      <c r="DU2" s="4" t="n">
        <f aca="false">DT2+1</f>
        <v>96</v>
      </c>
      <c r="DV2" s="4" t="n">
        <f aca="false">DU2+1</f>
        <v>97</v>
      </c>
      <c r="DW2" s="4" t="n">
        <f aca="false">DV2+1</f>
        <v>98</v>
      </c>
      <c r="DX2" s="4" t="n">
        <f aca="false">DW2+1</f>
        <v>99</v>
      </c>
      <c r="DY2" s="4" t="s">
        <v>8</v>
      </c>
      <c r="DZ2" s="4" t="s">
        <v>9</v>
      </c>
      <c r="EA2" s="4" t="s">
        <v>10</v>
      </c>
      <c r="EB2" s="4" t="s">
        <v>11</v>
      </c>
      <c r="EC2" s="4" t="s">
        <v>12</v>
      </c>
      <c r="ED2" s="4" t="s">
        <v>13</v>
      </c>
      <c r="EE2" s="4" t="s">
        <v>14</v>
      </c>
      <c r="EF2" s="4" t="s">
        <v>15</v>
      </c>
      <c r="EG2" s="4" t="s">
        <v>16</v>
      </c>
      <c r="EH2" s="4" t="s">
        <v>17</v>
      </c>
      <c r="EI2" s="4" t="s">
        <v>18</v>
      </c>
      <c r="EJ2" s="4" t="s">
        <v>19</v>
      </c>
      <c r="EK2" s="4" t="s">
        <v>20</v>
      </c>
      <c r="EL2" s="4" t="s">
        <v>21</v>
      </c>
      <c r="EM2" s="4" t="s">
        <v>22</v>
      </c>
      <c r="EN2" s="4" t="s">
        <v>23</v>
      </c>
      <c r="EO2" s="4" t="s">
        <v>24</v>
      </c>
      <c r="EP2" s="4" t="s">
        <v>25</v>
      </c>
      <c r="EQ2" s="4" t="s">
        <v>26</v>
      </c>
      <c r="ER2" s="4" t="s">
        <v>27</v>
      </c>
      <c r="ES2" s="4" t="s">
        <v>28</v>
      </c>
      <c r="ET2" s="4" t="n">
        <v>87</v>
      </c>
      <c r="EU2" s="4" t="n">
        <f aca="false">ET2+1</f>
        <v>88</v>
      </c>
      <c r="EV2" s="4" t="n">
        <f aca="false">EU2+1</f>
        <v>89</v>
      </c>
      <c r="EW2" s="4" t="n">
        <f aca="false">EV2+1</f>
        <v>90</v>
      </c>
      <c r="EX2" s="4" t="n">
        <f aca="false">EW2+1</f>
        <v>91</v>
      </c>
      <c r="EY2" s="4" t="n">
        <f aca="false">EX2+1</f>
        <v>92</v>
      </c>
      <c r="EZ2" s="4" t="n">
        <f aca="false">EY2+1</f>
        <v>93</v>
      </c>
      <c r="FA2" s="4" t="n">
        <f aca="false">EZ2+1</f>
        <v>94</v>
      </c>
      <c r="FB2" s="4" t="n">
        <f aca="false">FA2+1</f>
        <v>95</v>
      </c>
      <c r="FC2" s="4" t="n">
        <f aca="false">FB2+1</f>
        <v>96</v>
      </c>
      <c r="FD2" s="4" t="n">
        <f aca="false">FC2+1</f>
        <v>97</v>
      </c>
      <c r="FE2" s="4" t="n">
        <f aca="false">FD2+1</f>
        <v>98</v>
      </c>
      <c r="FF2" s="4" t="n">
        <f aca="false">FE2+1</f>
        <v>99</v>
      </c>
      <c r="FG2" s="4" t="s">
        <v>8</v>
      </c>
      <c r="FH2" s="4" t="s">
        <v>9</v>
      </c>
      <c r="FI2" s="4" t="s">
        <v>10</v>
      </c>
      <c r="FJ2" s="4" t="s">
        <v>11</v>
      </c>
      <c r="FK2" s="4" t="s">
        <v>12</v>
      </c>
      <c r="FL2" s="4" t="s">
        <v>13</v>
      </c>
      <c r="FM2" s="4" t="s">
        <v>14</v>
      </c>
      <c r="FN2" s="4" t="s">
        <v>15</v>
      </c>
      <c r="FO2" s="4" t="s">
        <v>16</v>
      </c>
      <c r="FP2" s="4" t="s">
        <v>17</v>
      </c>
      <c r="FQ2" s="4" t="s">
        <v>18</v>
      </c>
      <c r="FR2" s="4" t="s">
        <v>19</v>
      </c>
      <c r="FS2" s="4" t="s">
        <v>20</v>
      </c>
      <c r="FT2" s="4" t="s">
        <v>21</v>
      </c>
      <c r="FU2" s="4" t="s">
        <v>22</v>
      </c>
      <c r="FV2" s="4" t="s">
        <v>23</v>
      </c>
      <c r="FW2" s="4" t="s">
        <v>24</v>
      </c>
      <c r="FX2" s="4" t="s">
        <v>25</v>
      </c>
      <c r="FY2" s="4" t="s">
        <v>26</v>
      </c>
      <c r="GA2" s="4" t="n">
        <v>97</v>
      </c>
      <c r="GB2" s="4" t="n">
        <f aca="false">GA2+1</f>
        <v>98</v>
      </c>
      <c r="GC2" s="4" t="n">
        <f aca="false">GB2+1</f>
        <v>99</v>
      </c>
      <c r="GD2" s="4" t="s">
        <v>8</v>
      </c>
      <c r="GE2" s="4" t="s">
        <v>9</v>
      </c>
      <c r="GF2" s="4" t="s">
        <v>10</v>
      </c>
      <c r="GG2" s="4" t="s">
        <v>11</v>
      </c>
      <c r="GH2" s="4" t="s">
        <v>12</v>
      </c>
      <c r="GI2" s="4" t="s">
        <v>13</v>
      </c>
      <c r="GJ2" s="4" t="s">
        <v>14</v>
      </c>
      <c r="GK2" s="4" t="s">
        <v>15</v>
      </c>
      <c r="GL2" s="4" t="s">
        <v>16</v>
      </c>
      <c r="GM2" s="4" t="s">
        <v>17</v>
      </c>
      <c r="GN2" s="4" t="s">
        <v>18</v>
      </c>
      <c r="GO2" s="4" t="s">
        <v>19</v>
      </c>
      <c r="GP2" s="4" t="s">
        <v>20</v>
      </c>
      <c r="GQ2" s="4" t="s">
        <v>21</v>
      </c>
      <c r="GR2" s="4" t="s">
        <v>22</v>
      </c>
      <c r="GS2" s="4" t="s">
        <v>23</v>
      </c>
      <c r="GT2" s="4" t="s">
        <v>24</v>
      </c>
      <c r="GU2" s="4" t="s">
        <v>25</v>
      </c>
      <c r="GV2" s="4" t="s">
        <v>26</v>
      </c>
      <c r="GW2" s="4" t="s">
        <v>27</v>
      </c>
      <c r="GX2" s="4" t="n">
        <v>93</v>
      </c>
      <c r="GY2" s="4" t="n">
        <f aca="false">GX2+1</f>
        <v>94</v>
      </c>
      <c r="GZ2" s="4" t="n">
        <f aca="false">GY2+1</f>
        <v>95</v>
      </c>
      <c r="HA2" s="4" t="n">
        <f aca="false">GZ2+1</f>
        <v>96</v>
      </c>
      <c r="HB2" s="4" t="n">
        <f aca="false">HA2+1</f>
        <v>97</v>
      </c>
      <c r="HC2" s="4" t="n">
        <f aca="false">HB2+1</f>
        <v>98</v>
      </c>
      <c r="HD2" s="4" t="n">
        <f aca="false">HC2+1</f>
        <v>99</v>
      </c>
      <c r="HE2" s="4" t="s">
        <v>8</v>
      </c>
      <c r="HF2" s="4" t="s">
        <v>9</v>
      </c>
      <c r="HG2" s="4" t="s">
        <v>10</v>
      </c>
      <c r="HH2" s="4" t="s">
        <v>11</v>
      </c>
      <c r="HI2" s="4" t="s">
        <v>12</v>
      </c>
      <c r="HJ2" s="4" t="s">
        <v>13</v>
      </c>
      <c r="HK2" s="4" t="s">
        <v>14</v>
      </c>
      <c r="HL2" s="4" t="s">
        <v>15</v>
      </c>
      <c r="HM2" s="4" t="s">
        <v>16</v>
      </c>
      <c r="HN2" s="4" t="s">
        <v>17</v>
      </c>
      <c r="HO2" s="4" t="s">
        <v>18</v>
      </c>
      <c r="HP2" s="4" t="s">
        <v>19</v>
      </c>
      <c r="HQ2" s="4" t="s">
        <v>20</v>
      </c>
      <c r="HR2" s="4" t="s">
        <v>21</v>
      </c>
      <c r="HS2" s="4" t="s">
        <v>22</v>
      </c>
      <c r="HT2" s="4" t="s">
        <v>23</v>
      </c>
      <c r="HU2" s="4" t="s">
        <v>24</v>
      </c>
      <c r="HV2" s="4" t="s">
        <v>25</v>
      </c>
      <c r="HW2" s="4" t="s">
        <v>26</v>
      </c>
      <c r="HX2" s="4" t="s">
        <v>27</v>
      </c>
      <c r="HZ2" s="5"/>
    </row>
    <row r="3" customFormat="false" ht="12.75" hidden="false" customHeight="false" outlineLevel="0" collapsed="false">
      <c r="A3" s="0" t="s">
        <v>29</v>
      </c>
      <c r="AU3" s="0" t="n">
        <v>1</v>
      </c>
      <c r="BA3" s="0" t="n">
        <v>1</v>
      </c>
      <c r="BB3" s="0" t="n">
        <v>1</v>
      </c>
      <c r="BC3" s="0" t="n">
        <v>1</v>
      </c>
      <c r="CC3" s="0" t="n">
        <v>1</v>
      </c>
      <c r="CD3" s="0" t="n">
        <v>1</v>
      </c>
      <c r="CE3" s="0" t="n">
        <v>1</v>
      </c>
      <c r="CM3" s="0" t="n">
        <v>1</v>
      </c>
      <c r="CP3" s="0" t="n">
        <v>1</v>
      </c>
      <c r="CR3" s="0" t="n">
        <v>1</v>
      </c>
      <c r="CU3" s="0" t="n">
        <v>1</v>
      </c>
      <c r="CW3" s="0" t="n">
        <v>1</v>
      </c>
      <c r="DP3" s="0" t="n">
        <v>1</v>
      </c>
      <c r="DT3" s="0" t="n">
        <v>1</v>
      </c>
      <c r="DU3" s="0" t="n">
        <v>1</v>
      </c>
      <c r="DV3" s="0" t="n">
        <v>1</v>
      </c>
      <c r="DY3" s="0" t="n">
        <v>1</v>
      </c>
      <c r="DZ3" s="0" t="n">
        <v>1</v>
      </c>
      <c r="EB3" s="0" t="n">
        <v>1</v>
      </c>
      <c r="EC3" s="0" t="n">
        <v>1</v>
      </c>
      <c r="ED3" s="0" t="n">
        <v>1</v>
      </c>
      <c r="EG3" s="0" t="n">
        <v>1</v>
      </c>
      <c r="EI3" s="0" t="n">
        <v>1</v>
      </c>
      <c r="EJ3" s="0" t="n">
        <v>1</v>
      </c>
      <c r="EK3" s="0" t="n">
        <v>1</v>
      </c>
      <c r="EL3" s="0" t="n">
        <v>1</v>
      </c>
      <c r="EM3" s="0" t="n">
        <v>1</v>
      </c>
      <c r="EY3" s="0" t="n">
        <v>1</v>
      </c>
      <c r="EZ3" s="0" t="n">
        <v>1</v>
      </c>
      <c r="GX3" s="0" t="n">
        <v>1</v>
      </c>
      <c r="GY3" s="0" t="n">
        <v>1</v>
      </c>
      <c r="GZ3" s="0" t="n">
        <v>1</v>
      </c>
      <c r="HH3" s="0" t="n">
        <v>1</v>
      </c>
      <c r="HI3" s="0" t="n">
        <v>1</v>
      </c>
      <c r="HK3" s="0" t="n">
        <v>1</v>
      </c>
      <c r="HL3" s="0" t="n">
        <v>1</v>
      </c>
      <c r="HM3" s="0" t="n">
        <v>1</v>
      </c>
      <c r="HN3" s="0" t="n">
        <v>1</v>
      </c>
      <c r="HP3" s="0" t="n">
        <v>1</v>
      </c>
      <c r="HQ3" s="0" t="n">
        <v>1</v>
      </c>
      <c r="HR3" s="0" t="n">
        <v>1</v>
      </c>
      <c r="HS3" s="0" t="n">
        <v>1</v>
      </c>
      <c r="HZ3" s="1" t="n">
        <f aca="false">SUM(B3:HY3)</f>
        <v>42</v>
      </c>
    </row>
    <row r="4" customFormat="false" ht="12.75" hidden="false" customHeight="false" outlineLevel="0" collapsed="false">
      <c r="A4" s="0" t="s">
        <v>30</v>
      </c>
      <c r="AX4" s="0" t="n">
        <v>1</v>
      </c>
      <c r="BE4" s="0" t="n">
        <v>1</v>
      </c>
      <c r="BG4" s="0" t="n">
        <v>1</v>
      </c>
      <c r="CF4" s="0" t="n">
        <v>1</v>
      </c>
      <c r="CG4" s="0" t="n">
        <v>1</v>
      </c>
      <c r="CI4" s="0" t="n">
        <v>1</v>
      </c>
      <c r="CJ4" s="0" t="n">
        <v>1</v>
      </c>
      <c r="CP4" s="0" t="n">
        <v>1</v>
      </c>
      <c r="CR4" s="0" t="n">
        <v>1</v>
      </c>
      <c r="CU4" s="0" t="n">
        <v>1</v>
      </c>
      <c r="CW4" s="0" t="n">
        <v>1</v>
      </c>
      <c r="DA4" s="0" t="n">
        <v>1</v>
      </c>
      <c r="DT4" s="0" t="n">
        <v>1</v>
      </c>
      <c r="DV4" s="0" t="n">
        <v>1</v>
      </c>
      <c r="DY4" s="0" t="n">
        <v>1</v>
      </c>
      <c r="DZ4" s="0" t="n">
        <v>1</v>
      </c>
      <c r="EB4" s="0" t="n">
        <v>1</v>
      </c>
      <c r="EC4" s="0" t="n">
        <v>1</v>
      </c>
      <c r="ED4" s="0" t="n">
        <v>1</v>
      </c>
      <c r="EG4" s="0" t="n">
        <v>1</v>
      </c>
      <c r="EI4" s="0" t="n">
        <v>1</v>
      </c>
      <c r="EJ4" s="0" t="n">
        <v>1</v>
      </c>
      <c r="EK4" s="0" t="n">
        <v>1</v>
      </c>
      <c r="EL4" s="0" t="n">
        <v>1</v>
      </c>
      <c r="EM4" s="0" t="n">
        <v>1</v>
      </c>
      <c r="ER4" s="0" t="n">
        <v>1</v>
      </c>
      <c r="FH4" s="0" t="n">
        <v>1</v>
      </c>
      <c r="FK4" s="0" t="n">
        <v>1</v>
      </c>
      <c r="FU4" s="0" t="n">
        <v>1</v>
      </c>
      <c r="GG4" s="0" t="n">
        <v>1</v>
      </c>
      <c r="HH4" s="0" t="n">
        <v>1</v>
      </c>
      <c r="HI4" s="0" t="n">
        <v>1</v>
      </c>
      <c r="HK4" s="0" t="n">
        <v>1</v>
      </c>
      <c r="HL4" s="0" t="n">
        <v>1</v>
      </c>
      <c r="HM4" s="0" t="n">
        <v>1</v>
      </c>
      <c r="HN4" s="0" t="n">
        <v>1</v>
      </c>
      <c r="HP4" s="0" t="n">
        <v>1</v>
      </c>
      <c r="HQ4" s="0" t="n">
        <v>1</v>
      </c>
      <c r="HS4" s="0" t="n">
        <v>1</v>
      </c>
      <c r="HU4" s="0" t="n">
        <v>1</v>
      </c>
      <c r="HZ4" s="1" t="n">
        <f aca="false">SUM(B4:HY4)</f>
        <v>40</v>
      </c>
    </row>
    <row r="5" customFormat="false" ht="12.75" hidden="false" customHeight="false" outlineLevel="0" collapsed="false">
      <c r="A5" s="0" t="s">
        <v>31</v>
      </c>
      <c r="AT5" s="0" t="n">
        <v>1</v>
      </c>
      <c r="AV5" s="0" t="n">
        <v>1</v>
      </c>
      <c r="BQ5" s="0" t="n">
        <v>1</v>
      </c>
      <c r="BR5" s="0" t="n">
        <v>1</v>
      </c>
      <c r="DA5" s="0" t="n">
        <v>1</v>
      </c>
      <c r="DB5" s="0" t="n">
        <v>1</v>
      </c>
      <c r="DS5" s="0" t="n">
        <v>1</v>
      </c>
      <c r="DT5" s="0" t="n">
        <v>1</v>
      </c>
      <c r="DU5" s="0" t="n">
        <v>1</v>
      </c>
      <c r="DV5" s="0" t="n">
        <v>1</v>
      </c>
      <c r="DX5" s="0" t="n">
        <v>1</v>
      </c>
      <c r="EC5" s="0" t="n">
        <v>1</v>
      </c>
      <c r="ED5" s="0" t="n">
        <v>1</v>
      </c>
      <c r="EG5" s="0" t="n">
        <v>1</v>
      </c>
      <c r="EI5" s="0" t="n">
        <v>1</v>
      </c>
      <c r="EJ5" s="0" t="n">
        <v>1</v>
      </c>
      <c r="EK5" s="0" t="n">
        <v>1</v>
      </c>
      <c r="EL5" s="0" t="n">
        <v>1</v>
      </c>
      <c r="EM5" s="0" t="n">
        <v>1</v>
      </c>
      <c r="EQ5" s="0" t="n">
        <v>1</v>
      </c>
      <c r="FB5" s="0" t="n">
        <v>1</v>
      </c>
      <c r="FE5" s="0" t="n">
        <v>1</v>
      </c>
      <c r="FN5" s="0" t="n">
        <v>1</v>
      </c>
      <c r="FP5" s="0" t="n">
        <v>1</v>
      </c>
      <c r="FQ5" s="0" t="n">
        <v>1</v>
      </c>
      <c r="GJ5" s="0" t="n">
        <v>1</v>
      </c>
      <c r="GU5" s="0" t="n">
        <v>1</v>
      </c>
      <c r="GV5" s="0" t="n">
        <v>1</v>
      </c>
      <c r="GY5" s="0" t="n">
        <v>1</v>
      </c>
      <c r="GZ5" s="0" t="n">
        <v>1</v>
      </c>
      <c r="HK5" s="0" t="n">
        <v>1</v>
      </c>
      <c r="HL5" s="0" t="n">
        <v>1</v>
      </c>
      <c r="HM5" s="0" t="n">
        <v>1</v>
      </c>
      <c r="HZ5" s="1" t="n">
        <f aca="false">SUM(B5:HY5)</f>
        <v>33</v>
      </c>
    </row>
    <row r="6" customFormat="false" ht="12.75" hidden="false" customHeight="false" outlineLevel="0" collapsed="false">
      <c r="A6" s="0" t="s">
        <v>32</v>
      </c>
      <c r="BH6" s="0" t="n">
        <v>1</v>
      </c>
      <c r="BI6" s="0" t="n">
        <v>1</v>
      </c>
      <c r="BJ6" s="0" t="n">
        <v>1</v>
      </c>
      <c r="BK6" s="0" t="n">
        <v>1</v>
      </c>
      <c r="BL6" s="0" t="n">
        <v>1</v>
      </c>
      <c r="BP6" s="0" t="n">
        <v>1</v>
      </c>
      <c r="CN6" s="0" t="n">
        <v>1</v>
      </c>
      <c r="CS6" s="0" t="n">
        <v>1</v>
      </c>
      <c r="CX6" s="0" t="n">
        <v>1</v>
      </c>
      <c r="CY6" s="0" t="n">
        <v>1</v>
      </c>
      <c r="DE6" s="0" t="n">
        <v>1</v>
      </c>
      <c r="DW6" s="0" t="n">
        <v>1</v>
      </c>
      <c r="EE6" s="0" t="n">
        <v>1</v>
      </c>
      <c r="EF6" s="0" t="n">
        <v>1</v>
      </c>
      <c r="GB6" s="0" t="n">
        <v>1</v>
      </c>
      <c r="GF6" s="0" t="n">
        <v>1</v>
      </c>
      <c r="GN6" s="0" t="n">
        <v>1</v>
      </c>
      <c r="GW6" s="0" t="n">
        <v>1</v>
      </c>
      <c r="GZ6" s="0" t="n">
        <v>1</v>
      </c>
      <c r="HB6" s="0" t="n">
        <v>1</v>
      </c>
      <c r="HC6" s="0" t="n">
        <v>1</v>
      </c>
      <c r="HG6" s="0" t="n">
        <v>1</v>
      </c>
      <c r="HX6" s="0" t="n">
        <v>1</v>
      </c>
      <c r="HZ6" s="1" t="n">
        <f aca="false">SUM(B6:HY6)</f>
        <v>23</v>
      </c>
    </row>
    <row r="7" customFormat="false" ht="12.75" hidden="false" customHeight="false" outlineLevel="0" collapsed="false">
      <c r="A7" s="0" t="s">
        <v>33</v>
      </c>
      <c r="BS7" s="0" t="n">
        <v>1</v>
      </c>
      <c r="CT7" s="0" t="n">
        <v>1</v>
      </c>
      <c r="CV7" s="0" t="n">
        <v>1</v>
      </c>
      <c r="DC7" s="0" t="n">
        <v>1</v>
      </c>
      <c r="EN7" s="0" t="n">
        <v>1</v>
      </c>
      <c r="ER7" s="0" t="n">
        <v>1</v>
      </c>
      <c r="FO7" s="0" t="n">
        <v>1</v>
      </c>
      <c r="GJ7" s="0" t="n">
        <v>1</v>
      </c>
      <c r="GL7" s="0" t="n">
        <v>1</v>
      </c>
      <c r="GM7" s="0" t="n">
        <v>1</v>
      </c>
      <c r="GO7" s="0" t="n">
        <v>1</v>
      </c>
      <c r="GP7" s="0" t="n">
        <v>1</v>
      </c>
      <c r="GT7" s="0" t="n">
        <v>1</v>
      </c>
      <c r="HL7" s="0" t="n">
        <v>1</v>
      </c>
      <c r="HN7" s="0" t="n">
        <v>1</v>
      </c>
      <c r="HR7" s="0" t="n">
        <v>1</v>
      </c>
      <c r="HS7" s="0" t="n">
        <v>1</v>
      </c>
      <c r="HT7" s="0" t="n">
        <v>1</v>
      </c>
      <c r="HW7" s="0" t="n">
        <v>1</v>
      </c>
      <c r="HZ7" s="1" t="n">
        <f aca="false">SUM(B7:HY7)</f>
        <v>19</v>
      </c>
    </row>
    <row r="8" customFormat="false" ht="12.75" hidden="false" customHeight="false" outlineLevel="0" collapsed="false">
      <c r="A8" s="0" t="s">
        <v>34</v>
      </c>
      <c r="CT8" s="0" t="n">
        <v>1</v>
      </c>
      <c r="CV8" s="0" t="n">
        <v>1</v>
      </c>
      <c r="DD8" s="0" t="n">
        <v>1</v>
      </c>
      <c r="DF8" s="0" t="n">
        <v>1</v>
      </c>
      <c r="EH8" s="0" t="n">
        <v>1</v>
      </c>
      <c r="EN8" s="0" t="n">
        <v>1</v>
      </c>
      <c r="ER8" s="0" t="n">
        <v>1</v>
      </c>
      <c r="FW8" s="0" t="n">
        <v>1</v>
      </c>
      <c r="FY8" s="0" t="n">
        <v>1</v>
      </c>
      <c r="GL8" s="0" t="n">
        <v>1</v>
      </c>
      <c r="GM8" s="0" t="n">
        <v>1</v>
      </c>
      <c r="GO8" s="0" t="n">
        <v>1</v>
      </c>
      <c r="GP8" s="0" t="n">
        <v>1</v>
      </c>
      <c r="GT8" s="0" t="n">
        <v>1</v>
      </c>
      <c r="HP8" s="0" t="n">
        <v>1</v>
      </c>
      <c r="HQ8" s="0" t="n">
        <v>1</v>
      </c>
      <c r="HR8" s="0" t="n">
        <v>1</v>
      </c>
      <c r="HS8" s="0" t="n">
        <v>1</v>
      </c>
      <c r="HT8" s="0" t="n">
        <v>1</v>
      </c>
      <c r="HU8" s="0" t="n">
        <v>1</v>
      </c>
      <c r="HZ8" s="1" t="n">
        <v>19</v>
      </c>
    </row>
    <row r="9" customFormat="false" ht="12.75" hidden="false" customHeight="false" outlineLevel="0" collapsed="false">
      <c r="A9" s="0" t="s">
        <v>35</v>
      </c>
      <c r="CG9" s="0" t="n">
        <v>1</v>
      </c>
      <c r="CM9" s="0" t="n">
        <v>1</v>
      </c>
      <c r="DU9" s="0" t="n">
        <v>1</v>
      </c>
      <c r="DV9" s="0" t="n">
        <v>1</v>
      </c>
      <c r="DY9" s="0" t="n">
        <v>1</v>
      </c>
      <c r="DZ9" s="0" t="n">
        <v>1</v>
      </c>
      <c r="EB9" s="0" t="n">
        <v>1</v>
      </c>
      <c r="EC9" s="0" t="n">
        <v>1</v>
      </c>
      <c r="ED9" s="0" t="n">
        <v>1</v>
      </c>
      <c r="FI9" s="0" t="n">
        <v>1</v>
      </c>
      <c r="GG9" s="0" t="n">
        <v>1</v>
      </c>
      <c r="GY9" s="0" t="n">
        <v>1</v>
      </c>
      <c r="GZ9" s="0" t="n">
        <v>1</v>
      </c>
      <c r="HH9" s="0" t="n">
        <v>1</v>
      </c>
      <c r="HI9" s="0" t="n">
        <v>1</v>
      </c>
      <c r="HZ9" s="1" t="n">
        <f aca="false">SUM(B9:HY9)</f>
        <v>15</v>
      </c>
    </row>
    <row r="10" customFormat="false" ht="12.75" hidden="false" customHeight="false" outlineLevel="0" collapsed="false">
      <c r="A10" s="0" t="s">
        <v>36</v>
      </c>
      <c r="BF10" s="0" t="n">
        <v>1</v>
      </c>
      <c r="EE10" s="0" t="n">
        <v>1</v>
      </c>
      <c r="EF10" s="0" t="n">
        <v>1</v>
      </c>
      <c r="EG10" s="0" t="n">
        <v>1</v>
      </c>
      <c r="FM10" s="0" t="n">
        <v>1</v>
      </c>
      <c r="FS10" s="0" t="n">
        <v>1</v>
      </c>
      <c r="GI10" s="0" t="n">
        <v>1</v>
      </c>
      <c r="GK10" s="0" t="n">
        <v>1</v>
      </c>
      <c r="GQ10" s="0" t="n">
        <v>1</v>
      </c>
      <c r="GS10" s="0" t="n">
        <v>1</v>
      </c>
      <c r="HM10" s="0" t="n">
        <v>1</v>
      </c>
      <c r="HQ10" s="0" t="n">
        <v>1</v>
      </c>
      <c r="HR10" s="0" t="n">
        <v>1</v>
      </c>
      <c r="HS10" s="0" t="n">
        <v>1</v>
      </c>
      <c r="HT10" s="0" t="n">
        <v>1</v>
      </c>
      <c r="HZ10" s="1" t="n">
        <f aca="false">SUM(B10:HY10)</f>
        <v>15</v>
      </c>
    </row>
    <row r="11" customFormat="false" ht="12.75" hidden="false" customHeight="false" outlineLevel="0" collapsed="false">
      <c r="A11" s="0" t="s">
        <v>37</v>
      </c>
      <c r="AH11" s="0" t="n">
        <v>1</v>
      </c>
      <c r="AJ11" s="0" t="n">
        <v>1</v>
      </c>
      <c r="AL11" s="0" t="n">
        <v>1</v>
      </c>
      <c r="AM11" s="0" t="n">
        <v>1</v>
      </c>
      <c r="AO11" s="0" t="n">
        <v>1</v>
      </c>
      <c r="BU11" s="0" t="n">
        <v>1</v>
      </c>
      <c r="BW11" s="0" t="n">
        <v>1</v>
      </c>
      <c r="CH11" s="0" t="n">
        <v>1</v>
      </c>
      <c r="DG11" s="0" t="n">
        <v>1</v>
      </c>
      <c r="DJ11" s="0" t="n">
        <v>1</v>
      </c>
      <c r="DL11" s="0" t="n">
        <v>1</v>
      </c>
      <c r="DX11" s="0" t="n">
        <v>1</v>
      </c>
      <c r="EU11" s="0" t="n">
        <v>1</v>
      </c>
      <c r="HZ11" s="1" t="n">
        <f aca="false">SUM(B11:HY11)</f>
        <v>13</v>
      </c>
    </row>
    <row r="12" customFormat="false" ht="12.75" hidden="false" customHeight="false" outlineLevel="0" collapsed="false">
      <c r="A12" s="0" t="s">
        <v>38</v>
      </c>
      <c r="AP12" s="0" t="n">
        <v>1</v>
      </c>
      <c r="AQ12" s="0" t="n">
        <v>1</v>
      </c>
      <c r="AR12" s="0" t="n">
        <v>1</v>
      </c>
      <c r="AS12" s="0" t="n">
        <v>1</v>
      </c>
      <c r="CD12" s="0" t="n">
        <v>1</v>
      </c>
      <c r="CE12" s="0" t="n">
        <v>1</v>
      </c>
      <c r="CI12" s="0" t="n">
        <v>1</v>
      </c>
      <c r="DR12" s="0" t="n">
        <v>1</v>
      </c>
      <c r="EV12" s="0" t="n">
        <v>1</v>
      </c>
      <c r="HZ12" s="1" t="n">
        <f aca="false">SUM(B12:HY12)</f>
        <v>9</v>
      </c>
    </row>
    <row r="13" customFormat="false" ht="12.75" hidden="false" customHeight="false" outlineLevel="0" collapsed="false">
      <c r="A13" s="0" t="s">
        <v>39</v>
      </c>
      <c r="CO13" s="0" t="n">
        <v>1</v>
      </c>
      <c r="DW13" s="0" t="n">
        <v>1</v>
      </c>
      <c r="GE13" s="0" t="n">
        <v>1</v>
      </c>
      <c r="GI13" s="0" t="n">
        <v>1</v>
      </c>
      <c r="GX13" s="0" t="n">
        <v>1</v>
      </c>
      <c r="HA13" s="0" t="n">
        <v>1</v>
      </c>
      <c r="HB13" s="0" t="n">
        <v>1</v>
      </c>
      <c r="HF13" s="0" t="n">
        <v>1</v>
      </c>
      <c r="HG13" s="0" t="n">
        <v>1</v>
      </c>
      <c r="HZ13" s="1" t="n">
        <f aca="false">SUM(B13:HY13)</f>
        <v>9</v>
      </c>
    </row>
    <row r="14" customFormat="false" ht="12.75" hidden="false" customHeight="false" outlineLevel="0" collapsed="false">
      <c r="A14" s="0" t="s">
        <v>40</v>
      </c>
      <c r="AY14" s="0" t="n">
        <v>1</v>
      </c>
      <c r="CO14" s="0" t="n">
        <v>1</v>
      </c>
      <c r="DW14" s="0" t="n">
        <v>1</v>
      </c>
      <c r="GB14" s="0" t="n">
        <v>1</v>
      </c>
      <c r="HA14" s="0" t="n">
        <v>1</v>
      </c>
      <c r="HB14" s="0" t="n">
        <v>1</v>
      </c>
      <c r="HC14" s="0" t="n">
        <v>1</v>
      </c>
      <c r="HF14" s="0" t="n">
        <v>1</v>
      </c>
      <c r="HZ14" s="1" t="n">
        <f aca="false">SUM(B14:HY14)</f>
        <v>8</v>
      </c>
    </row>
    <row r="15" customFormat="false" ht="12.75" hidden="false" customHeight="false" outlineLevel="0" collapsed="false">
      <c r="A15" s="0" t="s">
        <v>41</v>
      </c>
      <c r="CB15" s="0" t="n">
        <v>1</v>
      </c>
      <c r="CL15" s="0" t="n">
        <v>1</v>
      </c>
      <c r="DN15" s="0" t="n">
        <v>1</v>
      </c>
      <c r="DQ15" s="0" t="n">
        <v>1</v>
      </c>
      <c r="EE15" s="0" t="n">
        <v>1</v>
      </c>
      <c r="EF15" s="0" t="n">
        <v>1</v>
      </c>
      <c r="FG15" s="0" t="n">
        <v>1</v>
      </c>
      <c r="FJ15" s="0" t="n">
        <v>1</v>
      </c>
      <c r="HZ15" s="1" t="n">
        <f aca="false">SUM(B15:HY15)</f>
        <v>8</v>
      </c>
    </row>
    <row r="16" customFormat="false" ht="12.75" hidden="false" customHeight="false" outlineLevel="0" collapsed="false">
      <c r="A16" s="0" t="s">
        <v>42</v>
      </c>
      <c r="N16" s="0" t="n">
        <v>1</v>
      </c>
      <c r="P16" s="0" t="n">
        <v>1</v>
      </c>
      <c r="Q16" s="0" t="n">
        <v>1</v>
      </c>
      <c r="T16" s="0" t="n">
        <v>1</v>
      </c>
      <c r="W16" s="0" t="n">
        <v>1</v>
      </c>
      <c r="AC16" s="0" t="n">
        <v>1</v>
      </c>
      <c r="DH16" s="0" t="n">
        <v>1</v>
      </c>
      <c r="HZ16" s="1" t="n">
        <f aca="false">SUM(B16:HY16)</f>
        <v>7</v>
      </c>
    </row>
    <row r="17" customFormat="false" ht="12.75" hidden="false" customHeight="false" outlineLevel="0" collapsed="false">
      <c r="A17" s="0" t="s">
        <v>43</v>
      </c>
      <c r="BY17" s="0" t="n">
        <v>1</v>
      </c>
      <c r="CB17" s="0" t="n">
        <v>1</v>
      </c>
      <c r="CX17" s="0" t="n">
        <v>1</v>
      </c>
      <c r="DQ17" s="0" t="n">
        <v>1</v>
      </c>
      <c r="FA17" s="0" t="n">
        <v>1</v>
      </c>
      <c r="GN17" s="0" t="n">
        <v>1</v>
      </c>
      <c r="HZ17" s="1" t="n">
        <f aca="false">SUM(B17:HY17)</f>
        <v>6</v>
      </c>
    </row>
    <row r="18" customFormat="false" ht="12.75" hidden="false" customHeight="false" outlineLevel="0" collapsed="false">
      <c r="A18" s="0" t="s">
        <v>44</v>
      </c>
      <c r="CN18" s="0" t="n">
        <v>1</v>
      </c>
      <c r="DT18" s="0" t="n">
        <v>1</v>
      </c>
      <c r="DU18" s="0" t="n">
        <v>1</v>
      </c>
      <c r="DX18" s="0" t="n">
        <v>1</v>
      </c>
      <c r="EP18" s="0" t="n">
        <v>1</v>
      </c>
      <c r="GY18" s="0" t="n">
        <v>1</v>
      </c>
      <c r="HZ18" s="1" t="n">
        <f aca="false">SUM(B18:HY18)</f>
        <v>6</v>
      </c>
    </row>
    <row r="19" customFormat="false" ht="12.75" hidden="false" customHeight="false" outlineLevel="0" collapsed="false">
      <c r="A19" s="0" t="s">
        <v>45</v>
      </c>
      <c r="BD19" s="0" t="n">
        <v>1</v>
      </c>
      <c r="HA19" s="0" t="n">
        <v>1</v>
      </c>
      <c r="HC19" s="0" t="n">
        <v>1</v>
      </c>
      <c r="HF19" s="0" t="n">
        <v>1</v>
      </c>
      <c r="HG19" s="0" t="n">
        <v>1</v>
      </c>
      <c r="HO19" s="0" t="n">
        <v>1</v>
      </c>
      <c r="HZ19" s="1" t="n">
        <f aca="false">SUM(B19:HY19)</f>
        <v>6</v>
      </c>
    </row>
    <row r="20" customFormat="false" ht="12.75" hidden="false" customHeight="false" outlineLevel="0" collapsed="false">
      <c r="A20" s="0" t="s">
        <v>46</v>
      </c>
      <c r="AB20" s="0" t="n">
        <v>1</v>
      </c>
      <c r="AF20" s="0" t="n">
        <v>1</v>
      </c>
      <c r="AG20" s="0" t="n">
        <v>1</v>
      </c>
      <c r="DH20" s="0" t="n">
        <v>1</v>
      </c>
      <c r="DI20" s="0" t="n">
        <v>1</v>
      </c>
      <c r="HZ20" s="1" t="n">
        <f aca="false">SUM(B20:HY20)</f>
        <v>5</v>
      </c>
    </row>
    <row r="21" customFormat="false" ht="12.75" hidden="false" customHeight="false" outlineLevel="0" collapsed="false">
      <c r="A21" s="0" t="s">
        <v>47</v>
      </c>
      <c r="DD21" s="0" t="n">
        <v>1</v>
      </c>
      <c r="DF21" s="0" t="n">
        <v>1</v>
      </c>
      <c r="FX21" s="0" t="n">
        <v>1</v>
      </c>
      <c r="HP21" s="0" t="n">
        <v>1</v>
      </c>
      <c r="HW21" s="0" t="n">
        <v>1</v>
      </c>
      <c r="HZ21" s="1" t="n">
        <f aca="false">SUM(B21:HY21)</f>
        <v>5</v>
      </c>
    </row>
    <row r="22" customFormat="false" ht="12.75" hidden="false" customHeight="false" outlineLevel="0" collapsed="false">
      <c r="A22" s="0" t="s">
        <v>48</v>
      </c>
      <c r="I22" s="0" t="n">
        <v>1</v>
      </c>
      <c r="J22" s="0" t="n">
        <v>1</v>
      </c>
      <c r="K22" s="0" t="n">
        <v>1</v>
      </c>
      <c r="L22" s="0" t="n">
        <v>1</v>
      </c>
      <c r="HZ22" s="1" t="n">
        <f aca="false">SUM(B22:HY22)</f>
        <v>4</v>
      </c>
    </row>
    <row r="23" customFormat="false" ht="12.75" hidden="false" customHeight="false" outlineLevel="0" collapsed="false">
      <c r="A23" s="0" t="s">
        <v>49</v>
      </c>
      <c r="EA23" s="0" t="n">
        <v>1</v>
      </c>
      <c r="GC23" s="0" t="n">
        <v>1</v>
      </c>
      <c r="HD23" s="0" t="n">
        <v>1</v>
      </c>
      <c r="HV23" s="0" t="n">
        <v>1</v>
      </c>
      <c r="HZ23" s="1" t="n">
        <f aca="false">SUM(B23:HY23)</f>
        <v>4</v>
      </c>
    </row>
    <row r="24" customFormat="false" ht="12.75" hidden="false" customHeight="false" outlineLevel="0" collapsed="false">
      <c r="A24" s="0" t="s">
        <v>50</v>
      </c>
      <c r="BU24" s="0" t="n">
        <v>1</v>
      </c>
      <c r="BW24" s="0" t="n">
        <v>1</v>
      </c>
      <c r="DJ24" s="0" t="n">
        <v>1</v>
      </c>
      <c r="DL24" s="0" t="n">
        <v>1</v>
      </c>
      <c r="HZ24" s="1" t="n">
        <f aca="false">SUM(B24:HY24)</f>
        <v>4</v>
      </c>
    </row>
    <row r="25" customFormat="false" ht="12.75" hidden="false" customHeight="false" outlineLevel="0" collapsed="false">
      <c r="A25" s="0" t="s">
        <v>51</v>
      </c>
      <c r="ES25" s="0" t="n">
        <v>1</v>
      </c>
      <c r="FV25" s="0" t="n">
        <v>1</v>
      </c>
      <c r="GR25" s="0" t="n">
        <v>1</v>
      </c>
      <c r="HV25" s="0" t="n">
        <v>1</v>
      </c>
      <c r="HZ25" s="1" t="n">
        <f aca="false">SUM(B25:HY25)</f>
        <v>4</v>
      </c>
    </row>
    <row r="26" customFormat="false" ht="12.75" hidden="false" customHeight="false" outlineLevel="0" collapsed="false">
      <c r="A26" s="0" t="s">
        <v>52</v>
      </c>
      <c r="EP26" s="0" t="n">
        <v>1</v>
      </c>
      <c r="HT26" s="0" t="n">
        <v>1</v>
      </c>
      <c r="HU26" s="0" t="n">
        <v>1</v>
      </c>
      <c r="HW26" s="0" t="n">
        <v>1</v>
      </c>
      <c r="HZ26" s="1" t="n">
        <f aca="false">SUM(B26:HY26)</f>
        <v>4</v>
      </c>
    </row>
    <row r="27" customFormat="false" ht="12.75" hidden="false" customHeight="false" outlineLevel="0" collapsed="false">
      <c r="A27" s="0" t="s">
        <v>53</v>
      </c>
      <c r="BO27" s="0" t="n">
        <v>1</v>
      </c>
      <c r="BT27" s="0" t="n">
        <v>1</v>
      </c>
      <c r="ES27" s="0" t="n">
        <v>1</v>
      </c>
      <c r="HV27" s="0" t="n">
        <v>1</v>
      </c>
      <c r="HZ27" s="1" t="n">
        <f aca="false">SUM(B27:HY27)</f>
        <v>4</v>
      </c>
    </row>
    <row r="28" customFormat="false" ht="12.75" hidden="false" customHeight="false" outlineLevel="0" collapsed="false">
      <c r="A28" s="0" t="s">
        <v>54</v>
      </c>
      <c r="AI28" s="0" t="n">
        <v>1</v>
      </c>
      <c r="BY28" s="0" t="n">
        <v>1</v>
      </c>
      <c r="DN28" s="0" t="n">
        <v>1</v>
      </c>
      <c r="DQ28" s="0" t="n">
        <v>1</v>
      </c>
      <c r="HZ28" s="1" t="n">
        <f aca="false">SUM(B28:HY28)</f>
        <v>4</v>
      </c>
    </row>
    <row r="29" customFormat="false" ht="12.75" hidden="false" customHeight="false" outlineLevel="0" collapsed="false">
      <c r="A29" s="0" t="s">
        <v>55</v>
      </c>
      <c r="DS29" s="0" t="n">
        <v>1</v>
      </c>
      <c r="EB29" s="0" t="n">
        <v>1</v>
      </c>
      <c r="EI29" s="0" t="n">
        <v>1</v>
      </c>
      <c r="GF29" s="0" t="n">
        <v>1</v>
      </c>
      <c r="HZ29" s="1" t="n">
        <f aca="false">SUM(B29:HY29)</f>
        <v>4</v>
      </c>
    </row>
    <row r="30" customFormat="false" ht="12.75" hidden="false" customHeight="false" outlineLevel="0" collapsed="false">
      <c r="A30" s="0" t="s">
        <v>56</v>
      </c>
      <c r="EQ30" s="0" t="n">
        <v>1</v>
      </c>
      <c r="GR30" s="0" t="n">
        <v>1</v>
      </c>
      <c r="GU30" s="0" t="n">
        <v>1</v>
      </c>
      <c r="GV30" s="0" t="n">
        <v>1</v>
      </c>
      <c r="HZ30" s="1" t="n">
        <f aca="false">SUM(B30:HY30)</f>
        <v>4</v>
      </c>
    </row>
    <row r="31" customFormat="false" ht="12.75" hidden="false" customHeight="false" outlineLevel="0" collapsed="false">
      <c r="A31" s="0" t="s">
        <v>57</v>
      </c>
      <c r="GC31" s="0" t="n">
        <v>1</v>
      </c>
      <c r="GD31" s="0" t="n">
        <v>1</v>
      </c>
      <c r="HD31" s="0" t="n">
        <v>1</v>
      </c>
      <c r="HE31" s="0" t="n">
        <v>1</v>
      </c>
      <c r="HZ31" s="1" t="n">
        <f aca="false">SUM(B31:HY31)</f>
        <v>4</v>
      </c>
    </row>
    <row r="32" customFormat="false" ht="12.75" hidden="false" customHeight="false" outlineLevel="0" collapsed="false">
      <c r="A32" s="0" t="s">
        <v>58</v>
      </c>
      <c r="CQ32" s="0" t="n">
        <v>1</v>
      </c>
      <c r="GD32" s="0" t="n">
        <v>1</v>
      </c>
      <c r="HD32" s="0" t="n">
        <v>1</v>
      </c>
      <c r="HE32" s="0" t="n">
        <v>1</v>
      </c>
      <c r="HZ32" s="1" t="n">
        <f aca="false">SUM(B32:HY32)</f>
        <v>4</v>
      </c>
    </row>
    <row r="33" customFormat="false" ht="12.75" hidden="false" customHeight="false" outlineLevel="0" collapsed="false">
      <c r="A33" s="0" t="s">
        <v>59</v>
      </c>
      <c r="AW33" s="0" t="n">
        <v>1</v>
      </c>
      <c r="CL33" s="0" t="n">
        <v>1</v>
      </c>
      <c r="FD33" s="0" t="n">
        <v>1</v>
      </c>
      <c r="GA33" s="0" t="n">
        <v>1</v>
      </c>
      <c r="HZ33" s="1" t="n">
        <f aca="false">SUM(B33:HY33)</f>
        <v>4</v>
      </c>
    </row>
    <row r="34" customFormat="false" ht="12.75" hidden="false" customHeight="false" outlineLevel="0" collapsed="false">
      <c r="A34" s="0" t="s">
        <v>60</v>
      </c>
      <c r="EJ34" s="0" t="n">
        <v>1</v>
      </c>
      <c r="EK34" s="0" t="n">
        <v>1</v>
      </c>
      <c r="EL34" s="0" t="n">
        <v>1</v>
      </c>
      <c r="EM34" s="0" t="n">
        <v>1</v>
      </c>
      <c r="HZ34" s="1" t="n">
        <f aca="false">SUM(B34:HY34)</f>
        <v>4</v>
      </c>
    </row>
    <row r="35" customFormat="false" ht="12.75" hidden="false" customHeight="false" outlineLevel="0" collapsed="false">
      <c r="A35" s="0" t="s">
        <v>61</v>
      </c>
      <c r="ES35" s="0" t="n">
        <v>1</v>
      </c>
      <c r="FZ35" s="0" t="n">
        <v>1</v>
      </c>
      <c r="HV35" s="0" t="n">
        <v>1</v>
      </c>
      <c r="HZ35" s="1" t="n">
        <f aca="false">SUM(B35:HY35)</f>
        <v>3</v>
      </c>
    </row>
    <row r="36" customFormat="false" ht="12.75" hidden="false" customHeight="false" outlineLevel="0" collapsed="false">
      <c r="A36" s="0" t="s">
        <v>62</v>
      </c>
      <c r="CC36" s="0" t="n">
        <v>1</v>
      </c>
      <c r="DP36" s="0" t="n">
        <v>1</v>
      </c>
      <c r="GX36" s="0" t="n">
        <v>1</v>
      </c>
      <c r="HZ36" s="1" t="n">
        <f aca="false">SUM(B36:HY36)</f>
        <v>3</v>
      </c>
    </row>
    <row r="37" customFormat="false" ht="12.75" hidden="false" customHeight="false" outlineLevel="0" collapsed="false">
      <c r="A37" s="0" t="s">
        <v>63</v>
      </c>
      <c r="DW37" s="0" t="n">
        <v>1</v>
      </c>
      <c r="HA37" s="0" t="n">
        <v>1</v>
      </c>
      <c r="HB37" s="0" t="n">
        <v>1</v>
      </c>
      <c r="HZ37" s="1" t="n">
        <f aca="false">SUM(B37:HY37)</f>
        <v>3</v>
      </c>
    </row>
    <row r="38" customFormat="false" ht="12.75" hidden="false" customHeight="false" outlineLevel="0" collapsed="false">
      <c r="A38" s="0" t="s">
        <v>64</v>
      </c>
      <c r="EO38" s="0" t="n">
        <v>1</v>
      </c>
      <c r="HU38" s="0" t="n">
        <v>1</v>
      </c>
      <c r="HW38" s="0" t="n">
        <v>1</v>
      </c>
      <c r="HZ38" s="1" t="n">
        <f aca="false">SUM(B38:HY38)</f>
        <v>3</v>
      </c>
    </row>
    <row r="39" customFormat="false" ht="12.75" hidden="false" customHeight="false" outlineLevel="0" collapsed="false">
      <c r="A39" s="0" t="s">
        <v>65</v>
      </c>
      <c r="FR39" s="0" t="n">
        <v>1</v>
      </c>
      <c r="GQ39" s="0" t="n">
        <v>1</v>
      </c>
      <c r="GS39" s="0" t="n">
        <v>1</v>
      </c>
      <c r="HZ39" s="1" t="n">
        <f aca="false">SUM(B39:HY39)</f>
        <v>3</v>
      </c>
    </row>
    <row r="40" customFormat="false" ht="12.75" hidden="false" customHeight="false" outlineLevel="0" collapsed="false">
      <c r="A40" s="0" t="s">
        <v>66</v>
      </c>
      <c r="DB40" s="0" t="n">
        <v>1</v>
      </c>
      <c r="EQ40" s="0" t="n">
        <v>1</v>
      </c>
      <c r="HR40" s="0" t="n">
        <v>1</v>
      </c>
      <c r="HZ40" s="1" t="n">
        <f aca="false">SUM(B40:HY40)</f>
        <v>3</v>
      </c>
    </row>
    <row r="41" customFormat="false" ht="12.75" hidden="false" customHeight="false" outlineLevel="0" collapsed="false">
      <c r="A41" s="0" t="s">
        <v>67</v>
      </c>
      <c r="DK41" s="0" t="n">
        <v>1</v>
      </c>
      <c r="DO41" s="0" t="n">
        <v>1</v>
      </c>
      <c r="EW41" s="0" t="n">
        <v>1</v>
      </c>
      <c r="HZ41" s="1" t="n">
        <f aca="false">SUM(B41:HY41)</f>
        <v>3</v>
      </c>
    </row>
    <row r="42" customFormat="false" ht="12.75" hidden="false" customHeight="false" outlineLevel="0" collapsed="false">
      <c r="A42" s="0" t="s">
        <v>68</v>
      </c>
      <c r="GX42" s="0" t="n">
        <v>1</v>
      </c>
      <c r="HF42" s="0" t="n">
        <v>1</v>
      </c>
      <c r="HG42" s="0" t="n">
        <v>1</v>
      </c>
      <c r="HZ42" s="1" t="n">
        <f aca="false">SUM(B42:HY42)</f>
        <v>3</v>
      </c>
    </row>
    <row r="43" customFormat="false" ht="12.75" hidden="false" customHeight="false" outlineLevel="0" collapsed="false">
      <c r="A43" s="0" t="s">
        <v>69</v>
      </c>
      <c r="HH43" s="0" t="n">
        <v>1</v>
      </c>
      <c r="HI43" s="0" t="n">
        <v>1</v>
      </c>
      <c r="HK43" s="0" t="n">
        <v>1</v>
      </c>
      <c r="HZ43" s="1" t="n">
        <f aca="false">SUM(B43:HY43)</f>
        <v>3</v>
      </c>
    </row>
    <row r="44" customFormat="false" ht="12.75" hidden="false" customHeight="false" outlineLevel="0" collapsed="false">
      <c r="A44" s="0" t="s">
        <v>70</v>
      </c>
      <c r="EA44" s="0" t="n">
        <v>1</v>
      </c>
      <c r="GE44" s="0" t="n">
        <v>1</v>
      </c>
      <c r="HV44" s="0" t="n">
        <v>1</v>
      </c>
      <c r="HZ44" s="1" t="n">
        <f aca="false">SUM(B44:HY44)</f>
        <v>3</v>
      </c>
    </row>
    <row r="45" customFormat="false" ht="12.75" hidden="false" customHeight="false" outlineLevel="0" collapsed="false">
      <c r="A45" s="0" t="s">
        <v>71</v>
      </c>
      <c r="AD45" s="0" t="n">
        <v>1</v>
      </c>
      <c r="AE45" s="0" t="n">
        <v>1</v>
      </c>
      <c r="HZ45" s="1" t="n">
        <f aca="false">SUM(B45:HY45)</f>
        <v>2</v>
      </c>
    </row>
    <row r="46" customFormat="false" ht="12.75" hidden="false" customHeight="false" outlineLevel="0" collapsed="false">
      <c r="A46" s="0" t="s">
        <v>72</v>
      </c>
      <c r="DN46" s="0" t="n">
        <v>1</v>
      </c>
      <c r="DQ46" s="0" t="n">
        <v>1</v>
      </c>
      <c r="HZ46" s="1" t="n">
        <f aca="false">SUM(B46:HY46)</f>
        <v>2</v>
      </c>
    </row>
    <row r="47" customFormat="false" ht="12.75" hidden="false" customHeight="false" outlineLevel="0" collapsed="false">
      <c r="A47" s="0" t="s">
        <v>73</v>
      </c>
      <c r="O47" s="0" t="n">
        <v>1</v>
      </c>
      <c r="Z47" s="0" t="n">
        <v>1</v>
      </c>
      <c r="HZ47" s="1" t="n">
        <f aca="false">SUM(B47:HY47)</f>
        <v>2</v>
      </c>
    </row>
    <row r="48" customFormat="false" ht="12.75" hidden="false" customHeight="false" outlineLevel="0" collapsed="false">
      <c r="A48" s="0" t="s">
        <v>74</v>
      </c>
      <c r="BM48" s="0" t="n">
        <v>1</v>
      </c>
      <c r="CZ48" s="0" t="n">
        <v>1</v>
      </c>
      <c r="HZ48" s="1" t="n">
        <f aca="false">SUM(B48:HY48)</f>
        <v>2</v>
      </c>
    </row>
    <row r="49" customFormat="false" ht="12.75" hidden="false" customHeight="false" outlineLevel="0" collapsed="false">
      <c r="A49" s="0" t="s">
        <v>75</v>
      </c>
      <c r="S49" s="0" t="n">
        <v>1</v>
      </c>
      <c r="U49" s="0" t="n">
        <v>1</v>
      </c>
      <c r="HZ49" s="1" t="n">
        <f aca="false">SUM(B49:HY49)</f>
        <v>2</v>
      </c>
    </row>
    <row r="50" customFormat="false" ht="12.75" hidden="false" customHeight="false" outlineLevel="0" collapsed="false">
      <c r="A50" s="0" t="s">
        <v>76</v>
      </c>
      <c r="ET50" s="0" t="n">
        <v>1</v>
      </c>
      <c r="EX50" s="0" t="n">
        <v>1</v>
      </c>
      <c r="HZ50" s="1" t="n">
        <f aca="false">SUM(B50:HY50)</f>
        <v>2</v>
      </c>
    </row>
    <row r="51" customFormat="false" ht="12.75" hidden="false" customHeight="false" outlineLevel="0" collapsed="false">
      <c r="A51" s="0" t="s">
        <v>77</v>
      </c>
      <c r="AN51" s="0" t="n">
        <v>1</v>
      </c>
      <c r="DM51" s="0" t="n">
        <v>1</v>
      </c>
      <c r="HZ51" s="1" t="n">
        <f aca="false">SUM(B51:HY51)</f>
        <v>2</v>
      </c>
    </row>
    <row r="52" customFormat="false" ht="12.75" hidden="false" customHeight="false" outlineLevel="0" collapsed="false">
      <c r="A52" s="0" t="s">
        <v>78</v>
      </c>
      <c r="EE52" s="0" t="n">
        <v>1</v>
      </c>
      <c r="EF52" s="0" t="n">
        <v>1</v>
      </c>
      <c r="HZ52" s="1" t="n">
        <f aca="false">SUM(B52:HY52)</f>
        <v>2</v>
      </c>
    </row>
    <row r="53" customFormat="false" ht="12.75" hidden="false" customHeight="false" outlineLevel="0" collapsed="false">
      <c r="A53" s="0" t="s">
        <v>79</v>
      </c>
      <c r="CJ53" s="0" t="n">
        <v>1</v>
      </c>
      <c r="DI53" s="0" t="n">
        <v>1</v>
      </c>
      <c r="HZ53" s="1" t="n">
        <f aca="false">SUM(B53:HY53)</f>
        <v>2</v>
      </c>
    </row>
    <row r="54" customFormat="false" ht="12.75" hidden="false" customHeight="false" outlineLevel="0" collapsed="false">
      <c r="A54" s="0" t="s">
        <v>80</v>
      </c>
      <c r="DC54" s="0" t="n">
        <v>1</v>
      </c>
      <c r="EO54" s="0" t="n">
        <v>1</v>
      </c>
      <c r="HZ54" s="1" t="n">
        <f aca="false">SUM(B54:HY54)</f>
        <v>2</v>
      </c>
    </row>
    <row r="55" customFormat="false" ht="12.75" hidden="false" customHeight="false" outlineLevel="0" collapsed="false">
      <c r="A55" s="0" t="s">
        <v>81</v>
      </c>
      <c r="D55" s="0" t="n">
        <v>1</v>
      </c>
      <c r="G55" s="0" t="n">
        <v>1</v>
      </c>
      <c r="HZ55" s="1" t="n">
        <f aca="false">SUM(B55:HY55)</f>
        <v>2</v>
      </c>
    </row>
    <row r="56" customFormat="false" ht="12.75" hidden="false" customHeight="false" outlineLevel="0" collapsed="false">
      <c r="A56" s="0" t="s">
        <v>82</v>
      </c>
      <c r="BX56" s="0" t="n">
        <v>1</v>
      </c>
      <c r="FC56" s="0" t="n">
        <v>1</v>
      </c>
      <c r="HZ56" s="1" t="n">
        <f aca="false">SUM(B56:HY56)</f>
        <v>2</v>
      </c>
    </row>
    <row r="57" customFormat="false" ht="12.75" hidden="false" customHeight="false" outlineLevel="0" collapsed="false">
      <c r="A57" s="0" t="s">
        <v>83</v>
      </c>
      <c r="DK57" s="0" t="n">
        <v>1</v>
      </c>
      <c r="DO57" s="0" t="n">
        <v>1</v>
      </c>
      <c r="HZ57" s="1" t="n">
        <f aca="false">SUM(B57:HY57)</f>
        <v>2</v>
      </c>
    </row>
    <row r="58" customFormat="false" ht="12.75" hidden="false" customHeight="false" outlineLevel="0" collapsed="false">
      <c r="A58" s="0" t="s">
        <v>84</v>
      </c>
      <c r="B58" s="0" t="n">
        <v>1</v>
      </c>
      <c r="E58" s="0" t="n">
        <v>1</v>
      </c>
      <c r="HZ58" s="1" t="n">
        <f aca="false">SUM(B58:HY58)</f>
        <v>2</v>
      </c>
    </row>
    <row r="59" customFormat="false" ht="12.75" hidden="false" customHeight="false" outlineLevel="0" collapsed="false">
      <c r="A59" s="0" t="s">
        <v>85</v>
      </c>
      <c r="HD59" s="0" t="n">
        <v>1</v>
      </c>
      <c r="HE59" s="0" t="n">
        <v>1</v>
      </c>
      <c r="HZ59" s="1" t="n">
        <f aca="false">SUM(B59:HY59)</f>
        <v>2</v>
      </c>
    </row>
    <row r="60" customFormat="false" ht="12.75" hidden="false" customHeight="false" outlineLevel="0" collapsed="false">
      <c r="A60" s="0" t="s">
        <v>86</v>
      </c>
      <c r="AZ60" s="0" t="n">
        <v>1</v>
      </c>
      <c r="CK60" s="0" t="n">
        <v>1</v>
      </c>
      <c r="HZ60" s="1" t="n">
        <f aca="false">SUM(B60:HY60)</f>
        <v>2</v>
      </c>
    </row>
    <row r="61" customFormat="false" ht="12.75" hidden="false" customHeight="false" outlineLevel="0" collapsed="false">
      <c r="A61" s="0" t="s">
        <v>87</v>
      </c>
      <c r="CY61" s="0" t="n">
        <v>1</v>
      </c>
      <c r="DE61" s="0" t="n">
        <v>1</v>
      </c>
      <c r="HZ61" s="1" t="n">
        <f aca="false">SUM(B61:HY61)</f>
        <v>2</v>
      </c>
    </row>
    <row r="62" customFormat="false" ht="12.75" hidden="false" customHeight="false" outlineLevel="0" collapsed="false">
      <c r="A62" s="6" t="s">
        <v>88</v>
      </c>
      <c r="EQ62" s="0" t="n">
        <v>1</v>
      </c>
      <c r="HX62" s="0" t="n">
        <v>1</v>
      </c>
      <c r="HZ62" s="1" t="n">
        <f aca="false">SUM(B62:HY62)</f>
        <v>2</v>
      </c>
    </row>
    <row r="63" customFormat="false" ht="12.75" hidden="false" customHeight="false" outlineLevel="0" collapsed="false">
      <c r="A63" s="0" t="s">
        <v>89</v>
      </c>
      <c r="DH63" s="0" t="n">
        <v>1</v>
      </c>
      <c r="DI63" s="0" t="n">
        <v>1</v>
      </c>
      <c r="HZ63" s="1" t="n">
        <f aca="false">SUM(B63:HY63)</f>
        <v>2</v>
      </c>
    </row>
    <row r="64" customFormat="false" ht="12.75" hidden="false" customHeight="false" outlineLevel="0" collapsed="false">
      <c r="A64" s="0" t="s">
        <v>90</v>
      </c>
      <c r="H64" s="0" t="n">
        <v>1</v>
      </c>
      <c r="V64" s="0" t="n">
        <v>1</v>
      </c>
      <c r="HZ64" s="1" t="n">
        <f aca="false">SUM(B64:HY64)</f>
        <v>2</v>
      </c>
    </row>
    <row r="65" customFormat="false" ht="12.75" hidden="false" customHeight="false" outlineLevel="0" collapsed="false">
      <c r="A65" s="0" t="s">
        <v>91</v>
      </c>
      <c r="DO65" s="0" t="n">
        <v>1</v>
      </c>
      <c r="GA65" s="0" t="n">
        <v>1</v>
      </c>
      <c r="HZ65" s="1" t="n">
        <f aca="false">SUM(B65:HY65)</f>
        <v>2</v>
      </c>
    </row>
    <row r="66" customFormat="false" ht="12.75" hidden="false" customHeight="false" outlineLevel="0" collapsed="false">
      <c r="A66" s="0" t="s">
        <v>92</v>
      </c>
      <c r="BN66" s="0" t="n">
        <v>1</v>
      </c>
      <c r="FL66" s="0" t="n">
        <v>1</v>
      </c>
      <c r="HZ66" s="1" t="n">
        <f aca="false">SUM(B66:HY66)</f>
        <v>2</v>
      </c>
    </row>
    <row r="67" customFormat="false" ht="12.75" hidden="false" customHeight="false" outlineLevel="0" collapsed="false">
      <c r="A67" s="0" t="s">
        <v>93</v>
      </c>
      <c r="EH67" s="0" t="n">
        <v>1</v>
      </c>
      <c r="EN67" s="0" t="n">
        <v>1</v>
      </c>
      <c r="HZ67" s="1" t="n">
        <f aca="false">SUM(B67:HY67)</f>
        <v>2</v>
      </c>
    </row>
    <row r="68" customFormat="false" ht="12.75" hidden="false" customHeight="false" outlineLevel="0" collapsed="false">
      <c r="A68" s="0" t="s">
        <v>94</v>
      </c>
      <c r="DY68" s="0" t="n">
        <v>1</v>
      </c>
      <c r="DZ68" s="0" t="n">
        <v>1</v>
      </c>
      <c r="HZ68" s="1" t="n">
        <f aca="false">SUM(B68:HY68)</f>
        <v>2</v>
      </c>
    </row>
    <row r="69" customFormat="false" ht="12.75" hidden="false" customHeight="false" outlineLevel="0" collapsed="false">
      <c r="A69" s="0" t="s">
        <v>95</v>
      </c>
      <c r="GW69" s="0" t="n">
        <v>1</v>
      </c>
      <c r="HC69" s="0" t="n">
        <v>1</v>
      </c>
      <c r="HZ69" s="1" t="n">
        <f aca="false">SUM(B69:HY69)</f>
        <v>2</v>
      </c>
    </row>
    <row r="70" customFormat="false" ht="12.75" hidden="false" customHeight="false" outlineLevel="0" collapsed="false">
      <c r="A70" s="0" t="s">
        <v>96</v>
      </c>
      <c r="C70" s="0" t="n">
        <v>1</v>
      </c>
      <c r="HZ70" s="1" t="n">
        <f aca="false">SUM(B70:HY70)</f>
        <v>1</v>
      </c>
    </row>
    <row r="71" customFormat="false" ht="12.75" hidden="false" customHeight="false" outlineLevel="0" collapsed="false">
      <c r="A71" s="0" t="s">
        <v>97</v>
      </c>
      <c r="EP71" s="0" t="n">
        <v>1</v>
      </c>
      <c r="HZ71" s="1" t="n">
        <f aca="false">SUM(B71:HY71)</f>
        <v>1</v>
      </c>
    </row>
    <row r="72" customFormat="false" ht="12.75" hidden="false" customHeight="false" outlineLevel="0" collapsed="false">
      <c r="A72" s="0" t="s">
        <v>98</v>
      </c>
      <c r="DX72" s="0" t="n">
        <v>1</v>
      </c>
      <c r="HZ72" s="1" t="n">
        <f aca="false">SUM(B72:HY72)</f>
        <v>1</v>
      </c>
    </row>
    <row r="73" customFormat="false" ht="12.75" hidden="false" customHeight="false" outlineLevel="0" collapsed="false">
      <c r="A73" s="0" t="s">
        <v>99</v>
      </c>
      <c r="DS73" s="0" t="n">
        <v>1</v>
      </c>
      <c r="HZ73" s="1" t="n">
        <f aca="false">SUM(B73:HY73)</f>
        <v>1</v>
      </c>
    </row>
    <row r="74" customFormat="false" ht="12.75" hidden="false" customHeight="false" outlineLevel="0" collapsed="false">
      <c r="A74" s="0" t="s">
        <v>100</v>
      </c>
      <c r="BV74" s="0" t="n">
        <v>1</v>
      </c>
      <c r="HZ74" s="1" t="n">
        <f aca="false">SUM(B74:HY74)</f>
        <v>1</v>
      </c>
    </row>
    <row r="75" customFormat="false" ht="12.75" hidden="false" customHeight="false" outlineLevel="0" collapsed="false">
      <c r="A75" s="0" t="s">
        <v>101</v>
      </c>
      <c r="CA75" s="0" t="n">
        <v>1</v>
      </c>
      <c r="HZ75" s="1" t="n">
        <f aca="false">SUM(B75:HY75)</f>
        <v>1</v>
      </c>
    </row>
    <row r="76" customFormat="false" ht="12.75" hidden="false" customHeight="false" outlineLevel="0" collapsed="false">
      <c r="A76" s="0" t="s">
        <v>102</v>
      </c>
      <c r="X76" s="0" t="n">
        <v>1</v>
      </c>
      <c r="HZ76" s="1" t="n">
        <f aca="false">SUM(B76:HY76)</f>
        <v>1</v>
      </c>
    </row>
    <row r="77" customFormat="false" ht="12.75" hidden="false" customHeight="false" outlineLevel="0" collapsed="false">
      <c r="A77" s="0" t="s">
        <v>103</v>
      </c>
      <c r="EN77" s="0" t="n">
        <v>1</v>
      </c>
      <c r="HZ77" s="1" t="n">
        <f aca="false">SUM(B77:HY77)</f>
        <v>1</v>
      </c>
    </row>
    <row r="78" customFormat="false" ht="12.75" hidden="false" customHeight="false" outlineLevel="0" collapsed="false">
      <c r="A78" s="0" t="s">
        <v>104</v>
      </c>
      <c r="CZ78" s="0" t="n">
        <v>1</v>
      </c>
      <c r="HZ78" s="1" t="n">
        <f aca="false">SUM(B78:HY78)</f>
        <v>1</v>
      </c>
    </row>
    <row r="79" customFormat="false" ht="12.75" hidden="false" customHeight="false" outlineLevel="0" collapsed="false">
      <c r="A79" s="6" t="s">
        <v>105</v>
      </c>
      <c r="ER79" s="0" t="n">
        <v>1</v>
      </c>
      <c r="HZ79" s="1" t="n">
        <f aca="false">SUM(B79:HY79)</f>
        <v>1</v>
      </c>
    </row>
    <row r="80" customFormat="false" ht="12.75" hidden="false" customHeight="false" outlineLevel="0" collapsed="false">
      <c r="A80" s="0" t="s">
        <v>106</v>
      </c>
      <c r="FT80" s="0" t="n">
        <v>1</v>
      </c>
      <c r="HZ80" s="1" t="n">
        <f aca="false">SUM(B80:HY80)</f>
        <v>1</v>
      </c>
    </row>
    <row r="81" customFormat="false" ht="12.75" hidden="false" customHeight="false" outlineLevel="0" collapsed="false">
      <c r="A81" s="0" t="s">
        <v>107</v>
      </c>
      <c r="HO81" s="0" t="n">
        <v>1</v>
      </c>
      <c r="HZ81" s="1" t="n">
        <f aca="false">SUM(B81:HY81)</f>
        <v>1</v>
      </c>
    </row>
    <row r="82" customFormat="false" ht="12.75" hidden="false" customHeight="false" outlineLevel="0" collapsed="false">
      <c r="A82" s="0" t="s">
        <v>108</v>
      </c>
      <c r="CS82" s="0" t="n">
        <v>1</v>
      </c>
      <c r="HZ82" s="1" t="n">
        <f aca="false">SUM(B82:HY82)</f>
        <v>1</v>
      </c>
    </row>
    <row r="83" customFormat="false" ht="12.75" hidden="false" customHeight="false" outlineLevel="0" collapsed="false">
      <c r="A83" s="0" t="s">
        <v>109</v>
      </c>
      <c r="DM83" s="0" t="n">
        <v>1</v>
      </c>
      <c r="HZ83" s="1" t="n">
        <f aca="false">SUM(B83:HY83)</f>
        <v>1</v>
      </c>
    </row>
    <row r="84" customFormat="false" ht="12.75" hidden="false" customHeight="false" outlineLevel="0" collapsed="false">
      <c r="A84" s="0" t="s">
        <v>110</v>
      </c>
      <c r="DN84" s="0" t="n">
        <v>1</v>
      </c>
      <c r="HZ84" s="1" t="n">
        <f aca="false">SUM(B84:HY84)</f>
        <v>1</v>
      </c>
    </row>
    <row r="85" customFormat="false" ht="12.75" hidden="false" customHeight="false" outlineLevel="0" collapsed="false">
      <c r="A85" s="0" t="s">
        <v>111</v>
      </c>
      <c r="DM85" s="0" t="n">
        <v>1</v>
      </c>
      <c r="HZ85" s="1" t="n">
        <f aca="false">SUM(B85:HY85)</f>
        <v>1</v>
      </c>
    </row>
    <row r="86" customFormat="false" ht="12.75" hidden="false" customHeight="false" outlineLevel="0" collapsed="false">
      <c r="A86" s="0" t="s">
        <v>112</v>
      </c>
      <c r="CF86" s="0" t="n">
        <v>1</v>
      </c>
      <c r="HZ86" s="1" t="n">
        <f aca="false">SUM(B86:HY86)</f>
        <v>1</v>
      </c>
    </row>
    <row r="87" customFormat="false" ht="12.75" hidden="false" customHeight="false" outlineLevel="0" collapsed="false">
      <c r="A87" s="0" t="s">
        <v>113</v>
      </c>
      <c r="EA87" s="0" t="n">
        <v>1</v>
      </c>
      <c r="HZ87" s="1" t="n">
        <f aca="false">SUM(B87:HY87)</f>
        <v>1</v>
      </c>
    </row>
    <row r="88" customFormat="false" ht="12.75" hidden="false" customHeight="false" outlineLevel="0" collapsed="false">
      <c r="A88" s="0" t="s">
        <v>114</v>
      </c>
      <c r="DR88" s="0" t="n">
        <v>1</v>
      </c>
      <c r="HZ88" s="1" t="n">
        <f aca="false">SUM(B88:HY88)</f>
        <v>1</v>
      </c>
    </row>
    <row r="89" customFormat="false" ht="12.75" hidden="false" customHeight="false" outlineLevel="0" collapsed="false">
      <c r="A89" s="6" t="s">
        <v>115</v>
      </c>
      <c r="HX89" s="0" t="n">
        <v>1</v>
      </c>
      <c r="HZ89" s="1" t="n">
        <f aca="false">SUM(B89:HY89)</f>
        <v>1</v>
      </c>
    </row>
    <row r="90" customFormat="false" ht="12.75" hidden="false" customHeight="false" outlineLevel="0" collapsed="false">
      <c r="A90" s="0" t="s">
        <v>116</v>
      </c>
      <c r="GH90" s="0" t="n">
        <v>1</v>
      </c>
      <c r="HZ90" s="1" t="n">
        <f aca="false">SUM(B90:HY90)</f>
        <v>1</v>
      </c>
    </row>
    <row r="91" customFormat="false" ht="12.75" hidden="false" customHeight="false" outlineLevel="0" collapsed="false">
      <c r="A91" s="0" t="s">
        <v>117</v>
      </c>
      <c r="F91" s="0" t="n">
        <v>1</v>
      </c>
      <c r="HZ91" s="1" t="n">
        <f aca="false">SUM(B91:HY91)</f>
        <v>1</v>
      </c>
    </row>
    <row r="92" customFormat="false" ht="12.75" hidden="false" customHeight="false" outlineLevel="0" collapsed="false">
      <c r="A92" s="0" t="s">
        <v>118</v>
      </c>
      <c r="DJ92" s="0" t="n">
        <v>1</v>
      </c>
      <c r="HZ92" s="1" t="n">
        <f aca="false">SUM(B92:HY92)</f>
        <v>1</v>
      </c>
    </row>
    <row r="93" customFormat="false" ht="12.75" hidden="false" customHeight="false" outlineLevel="0" collapsed="false">
      <c r="A93" s="0" t="s">
        <v>119</v>
      </c>
      <c r="AK93" s="0" t="n">
        <v>1</v>
      </c>
      <c r="HZ93" s="1" t="n">
        <f aca="false">SUM(B93:HY93)</f>
        <v>1</v>
      </c>
    </row>
    <row r="94" customFormat="false" ht="12.75" hidden="false" customHeight="false" outlineLevel="0" collapsed="false">
      <c r="A94" s="0" t="s">
        <v>120</v>
      </c>
      <c r="CA94" s="0" t="n">
        <v>1</v>
      </c>
      <c r="HZ94" s="1" t="n">
        <f aca="false">SUM(B94:HY94)</f>
        <v>1</v>
      </c>
    </row>
    <row r="95" customFormat="false" ht="12.75" hidden="false" customHeight="false" outlineLevel="0" collapsed="false">
      <c r="A95" s="6" t="s">
        <v>121</v>
      </c>
      <c r="HX95" s="0" t="n">
        <v>1</v>
      </c>
      <c r="HZ95" s="1" t="n">
        <f aca="false">SUM(B95:HY95)</f>
        <v>1</v>
      </c>
    </row>
    <row r="96" customFormat="false" ht="12.75" hidden="false" customHeight="false" outlineLevel="0" collapsed="false">
      <c r="A96" s="0" t="s">
        <v>122</v>
      </c>
      <c r="ES96" s="0" t="n">
        <v>1</v>
      </c>
      <c r="HZ96" s="1" t="n">
        <f aca="false">SUM(B96:HY96)</f>
        <v>1</v>
      </c>
    </row>
    <row r="97" customFormat="false" ht="12.75" hidden="false" customHeight="false" outlineLevel="0" collapsed="false">
      <c r="A97" s="0" t="s">
        <v>123</v>
      </c>
      <c r="HO97" s="0" t="n">
        <v>1</v>
      </c>
      <c r="HZ97" s="1" t="n">
        <f aca="false">SUM(B97:HY97)</f>
        <v>1</v>
      </c>
    </row>
    <row r="98" customFormat="false" ht="12.75" hidden="false" customHeight="false" outlineLevel="0" collapsed="false">
      <c r="A98" s="0" t="s">
        <v>124</v>
      </c>
      <c r="DL98" s="0" t="n">
        <v>1</v>
      </c>
      <c r="HZ98" s="1" t="n">
        <f aca="false">SUM(B98:HY98)</f>
        <v>1</v>
      </c>
    </row>
    <row r="99" customFormat="false" ht="12.75" hidden="false" customHeight="false" outlineLevel="0" collapsed="false">
      <c r="A99" s="0" t="s">
        <v>125</v>
      </c>
      <c r="HN99" s="0" t="n">
        <v>1</v>
      </c>
      <c r="HZ99" s="1" t="n">
        <f aca="false">SUM(B99:HY99)</f>
        <v>1</v>
      </c>
    </row>
    <row r="100" customFormat="false" ht="12.75" hidden="false" customHeight="false" outlineLevel="0" collapsed="false">
      <c r="A100" s="0" t="s">
        <v>126</v>
      </c>
      <c r="EA100" s="0" t="n">
        <v>1</v>
      </c>
      <c r="HZ100" s="1" t="n">
        <f aca="false">SUM(B100:HY100)</f>
        <v>1</v>
      </c>
    </row>
    <row r="101" customFormat="false" ht="12.75" hidden="false" customHeight="false" outlineLevel="0" collapsed="false">
      <c r="A101" s="0" t="s">
        <v>127</v>
      </c>
      <c r="CQ101" s="0" t="n">
        <v>1</v>
      </c>
      <c r="HZ101" s="1" t="n">
        <f aca="false">SUM(B101:HY101)</f>
        <v>1</v>
      </c>
    </row>
    <row r="102" customFormat="false" ht="12.75" hidden="false" customHeight="false" outlineLevel="0" collapsed="false">
      <c r="A102" s="0" t="s">
        <v>128</v>
      </c>
      <c r="HE102" s="0" t="n">
        <v>1</v>
      </c>
      <c r="HZ102" s="1" t="n">
        <f aca="false">SUM(B102:HY102)</f>
        <v>1</v>
      </c>
    </row>
    <row r="103" customFormat="false" ht="12.75" hidden="false" customHeight="false" outlineLevel="0" collapsed="false">
      <c r="A103" s="0" t="s">
        <v>129</v>
      </c>
      <c r="R103" s="0" t="n">
        <v>1</v>
      </c>
      <c r="HZ103" s="1" t="n">
        <f aca="false">SUM(B103:HY103)</f>
        <v>1</v>
      </c>
    </row>
    <row r="104" customFormat="false" ht="12.75" hidden="false" customHeight="false" outlineLevel="0" collapsed="false">
      <c r="A104" s="0" t="s">
        <v>130</v>
      </c>
      <c r="DL104" s="0" t="n">
        <v>1</v>
      </c>
      <c r="HZ104" s="1" t="n">
        <f aca="false">SUM(B104:HY104)</f>
        <v>1</v>
      </c>
    </row>
    <row r="105" customFormat="false" ht="12.75" hidden="false" customHeight="false" outlineLevel="0" collapsed="false">
      <c r="A105" s="0" t="s">
        <v>131</v>
      </c>
      <c r="BZ105" s="0" t="n">
        <v>1</v>
      </c>
      <c r="HZ105" s="1" t="n">
        <f aca="false">SUM(B105:HY105)</f>
        <v>1</v>
      </c>
    </row>
    <row r="106" customFormat="false" ht="12.75" hidden="false" customHeight="false" outlineLevel="0" collapsed="false">
      <c r="A106" s="0" t="s">
        <v>132</v>
      </c>
      <c r="EH106" s="0" t="n">
        <v>1</v>
      </c>
      <c r="HZ106" s="1" t="n">
        <f aca="false">SUM(B106:HY106)</f>
        <v>1</v>
      </c>
    </row>
    <row r="107" customFormat="false" ht="12.75" hidden="false" customHeight="false" outlineLevel="0" collapsed="false">
      <c r="A107" s="0" t="s">
        <v>133</v>
      </c>
      <c r="DP107" s="0" t="n">
        <v>1</v>
      </c>
      <c r="HZ107" s="1" t="n">
        <f aca="false">SUM(B107:HY107)</f>
        <v>1</v>
      </c>
    </row>
    <row r="108" customFormat="false" ht="12.75" hidden="false" customHeight="false" outlineLevel="0" collapsed="false">
      <c r="A108" s="0" t="s">
        <v>134</v>
      </c>
      <c r="DK108" s="0" t="n">
        <v>1</v>
      </c>
      <c r="HZ108" s="1" t="n">
        <f aca="false">SUM(B108:HY108)</f>
        <v>1</v>
      </c>
    </row>
    <row r="109" customFormat="false" ht="12.75" hidden="false" customHeight="false" outlineLevel="0" collapsed="false">
      <c r="A109" s="0" t="s">
        <v>135</v>
      </c>
      <c r="DK109" s="0" t="n">
        <v>1</v>
      </c>
      <c r="HZ109" s="1" t="n">
        <f aca="false">SUM(B109:HY109)</f>
        <v>1</v>
      </c>
    </row>
    <row r="110" customFormat="false" ht="12.75" hidden="false" customHeight="false" outlineLevel="0" collapsed="false">
      <c r="A110" s="0" t="s">
        <v>136</v>
      </c>
      <c r="GH110" s="0" t="n">
        <v>1</v>
      </c>
      <c r="HZ110" s="1" t="n">
        <f aca="false">SUM(B110:HY110)</f>
        <v>1</v>
      </c>
    </row>
    <row r="111" customFormat="false" ht="12.75" hidden="false" customHeight="false" outlineLevel="0" collapsed="false">
      <c r="A111" s="0" t="s">
        <v>137</v>
      </c>
      <c r="HO111" s="0" t="n">
        <v>1</v>
      </c>
      <c r="HZ111" s="1" t="n">
        <f aca="false">SUM(B111:HY111)</f>
        <v>1</v>
      </c>
    </row>
    <row r="112" customFormat="false" ht="12.75" hidden="false" customHeight="false" outlineLevel="0" collapsed="false">
      <c r="A112" s="0" t="s">
        <v>138</v>
      </c>
      <c r="DG112" s="0" t="n">
        <v>1</v>
      </c>
      <c r="HZ112" s="1" t="n">
        <f aca="false">SUM(B112:HY112)</f>
        <v>1</v>
      </c>
    </row>
    <row r="113" customFormat="false" ht="12.75" hidden="false" customHeight="false" outlineLevel="0" collapsed="false">
      <c r="A113" s="0" t="s">
        <v>139</v>
      </c>
      <c r="GK113" s="0" t="n">
        <v>1</v>
      </c>
      <c r="HZ113" s="1" t="n">
        <f aca="false">SUM(B113:HY113)</f>
        <v>1</v>
      </c>
    </row>
    <row r="114" customFormat="false" ht="12.75" hidden="false" customHeight="false" outlineLevel="0" collapsed="false">
      <c r="A114" s="0" t="s">
        <v>140</v>
      </c>
      <c r="EO114" s="0" t="n">
        <v>1</v>
      </c>
      <c r="HZ114" s="1" t="n">
        <f aca="false">SUM(B114:HY114)</f>
        <v>1</v>
      </c>
    </row>
    <row r="115" customFormat="false" ht="12.75" hidden="false" customHeight="false" outlineLevel="0" collapsed="false">
      <c r="A115" s="0" t="s">
        <v>141</v>
      </c>
      <c r="DH115" s="0" t="n">
        <v>1</v>
      </c>
      <c r="HZ115" s="1" t="n">
        <f aca="false">SUM(B115:HY115)</f>
        <v>1</v>
      </c>
    </row>
    <row r="116" customFormat="false" ht="12.75" hidden="false" customHeight="false" outlineLevel="0" collapsed="false">
      <c r="A116" s="0" t="s">
        <v>142</v>
      </c>
      <c r="BX116" s="0" t="n">
        <v>1</v>
      </c>
      <c r="HZ116" s="1" t="n">
        <f aca="false">SUM(B116:HY116)</f>
        <v>1</v>
      </c>
    </row>
    <row r="117" customFormat="false" ht="12.75" hidden="false" customHeight="false" outlineLevel="0" collapsed="false">
      <c r="A117" s="0" t="s">
        <v>143</v>
      </c>
      <c r="Y117" s="0" t="n">
        <v>1</v>
      </c>
      <c r="HZ117" s="1" t="n">
        <f aca="false">SUM(B117:HY117)</f>
        <v>1</v>
      </c>
    </row>
    <row r="118" customFormat="false" ht="12.75" hidden="false" customHeight="false" outlineLevel="0" collapsed="false">
      <c r="A118" s="0" t="s">
        <v>144</v>
      </c>
      <c r="DP118" s="0" t="n">
        <v>1</v>
      </c>
      <c r="HZ118" s="1" t="n">
        <f aca="false">SUM(B118:HY118)</f>
        <v>1</v>
      </c>
    </row>
    <row r="119" customFormat="false" ht="12.75" hidden="false" customHeight="false" outlineLevel="0" collapsed="false">
      <c r="A119" s="0" t="s">
        <v>145</v>
      </c>
      <c r="FF119" s="0" t="n">
        <v>1</v>
      </c>
      <c r="HZ119" s="1" t="n">
        <f aca="false">SUM(B119:HY119)</f>
        <v>1</v>
      </c>
    </row>
    <row r="120" customFormat="false" ht="12.75" hidden="false" customHeight="false" outlineLevel="0" collapsed="false">
      <c r="A120" s="0" t="s">
        <v>146</v>
      </c>
      <c r="AA120" s="0" t="n">
        <v>1</v>
      </c>
      <c r="HZ120" s="1" t="n">
        <f aca="false">SUM(B120:HY120)</f>
        <v>1</v>
      </c>
    </row>
    <row r="121" customFormat="false" ht="12.75" hidden="false" customHeight="false" outlineLevel="0" collapsed="false">
      <c r="A121" s="0" t="s">
        <v>147</v>
      </c>
      <c r="DO121" s="0" t="n">
        <v>1</v>
      </c>
      <c r="HZ121" s="1" t="n">
        <f aca="false">SUM(B121:HY121)</f>
        <v>1</v>
      </c>
    </row>
    <row r="122" customFormat="false" ht="12.75" hidden="false" customHeight="false" outlineLevel="0" collapsed="false">
      <c r="A122" s="0" t="s">
        <v>148</v>
      </c>
      <c r="BZ122" s="0" t="n">
        <v>1</v>
      </c>
      <c r="HZ122" s="1" t="n">
        <f aca="false">SUM(B122:HY122)</f>
        <v>1</v>
      </c>
    </row>
    <row r="123" customFormat="false" ht="12.75" hidden="false" customHeight="false" outlineLevel="0" collapsed="false">
      <c r="A123" s="0" t="s">
        <v>149</v>
      </c>
      <c r="DJ123" s="0" t="n">
        <v>1</v>
      </c>
      <c r="HZ123" s="1" t="n">
        <f aca="false">SUM(B123:HY123)</f>
        <v>1</v>
      </c>
    </row>
    <row r="124" customFormat="false" ht="12.75" hidden="false" customHeight="false" outlineLevel="0" collapsed="false">
      <c r="A124" s="0" t="s">
        <v>150</v>
      </c>
      <c r="DG124" s="0" t="n">
        <v>1</v>
      </c>
      <c r="HZ124" s="1" t="n">
        <f aca="false">SUM(B124:HY124)</f>
        <v>1</v>
      </c>
    </row>
    <row r="125" customFormat="false" ht="12.75" hidden="false" customHeight="false" outlineLevel="0" collapsed="false">
      <c r="A125" s="0" t="s">
        <v>151</v>
      </c>
      <c r="CH125" s="0" t="n">
        <v>1</v>
      </c>
      <c r="HZ125" s="1" t="n">
        <f aca="false">SUM(B125:HY125)</f>
        <v>1</v>
      </c>
    </row>
    <row r="126" customFormat="false" ht="12.75" hidden="false" customHeight="false" outlineLevel="0" collapsed="false">
      <c r="A126" s="0" t="s">
        <v>152</v>
      </c>
      <c r="EO126" s="0" t="n">
        <v>1</v>
      </c>
      <c r="HZ126" s="1" t="n">
        <f aca="false">SUM(B126:HY126)</f>
        <v>1</v>
      </c>
    </row>
    <row r="127" customFormat="false" ht="12.75" hidden="false" customHeight="false" outlineLevel="0" collapsed="false">
      <c r="A127" s="0" t="s">
        <v>153</v>
      </c>
      <c r="BV127" s="0" t="n">
        <v>1</v>
      </c>
      <c r="HZ127" s="1" t="n">
        <f aca="false">SUM(B127:HY127)</f>
        <v>1</v>
      </c>
    </row>
    <row r="128" customFormat="false" ht="12.75" hidden="false" customHeight="false" outlineLevel="0" collapsed="false">
      <c r="A128" s="0" t="s">
        <v>154</v>
      </c>
      <c r="DI128" s="0" t="n">
        <v>1</v>
      </c>
      <c r="HZ128" s="1" t="n">
        <f aca="false">SUM(B128:HY128)</f>
        <v>1</v>
      </c>
    </row>
    <row r="129" customFormat="false" ht="12.75" hidden="false" customHeight="false" outlineLevel="0" collapsed="false">
      <c r="A129" s="0" t="s">
        <v>155</v>
      </c>
      <c r="EH129" s="0" t="n">
        <v>1</v>
      </c>
      <c r="HZ129" s="1" t="n">
        <f aca="false">SUM(B129:HY129)</f>
        <v>1</v>
      </c>
    </row>
    <row r="130" customFormat="false" ht="12.75" hidden="false" customHeight="false" outlineLevel="0" collapsed="false">
      <c r="A130" s="0" t="s">
        <v>156</v>
      </c>
      <c r="DR130" s="0" t="n">
        <v>1</v>
      </c>
      <c r="HZ130" s="1" t="n">
        <f aca="false">SUM(B130:HY130)</f>
        <v>1</v>
      </c>
    </row>
    <row r="131" customFormat="false" ht="12.75" hidden="false" customHeight="false" outlineLevel="0" collapsed="false">
      <c r="A131" s="0" t="s">
        <v>157</v>
      </c>
      <c r="CK131" s="0" t="n">
        <v>1</v>
      </c>
      <c r="HZ131" s="1" t="n">
        <f aca="false">SUM(B131:HY131)</f>
        <v>1</v>
      </c>
    </row>
    <row r="132" customFormat="false" ht="12.75" hidden="false" customHeight="false" outlineLevel="0" collapsed="false">
      <c r="A132" s="0" t="s">
        <v>158</v>
      </c>
      <c r="M132" s="0" t="n">
        <v>1</v>
      </c>
      <c r="HZ132" s="1" t="n">
        <f aca="false">SUM(B132:HY132)</f>
        <v>1</v>
      </c>
    </row>
    <row r="133" customFormat="false" ht="12.75" hidden="false" customHeight="false" outlineLevel="0" collapsed="false">
      <c r="A133" s="0" t="s">
        <v>159</v>
      </c>
      <c r="DM133" s="0" t="n">
        <v>1</v>
      </c>
      <c r="HZ133" s="1" t="n">
        <f aca="false">SUM(B133:HY133)</f>
        <v>1</v>
      </c>
    </row>
    <row r="134" customFormat="false" ht="12.75" hidden="false" customHeight="false" outlineLevel="0" collapsed="false">
      <c r="A134" s="0" t="s">
        <v>160</v>
      </c>
      <c r="DR134" s="0" t="n">
        <v>1</v>
      </c>
      <c r="HZ134" s="1" t="n">
        <f aca="false">SUM(B134:HY134)</f>
        <v>1</v>
      </c>
    </row>
    <row r="135" customFormat="false" ht="12.75" hidden="false" customHeight="false" outlineLevel="0" collapsed="false">
      <c r="A135" s="0" t="s">
        <v>161</v>
      </c>
      <c r="DG135" s="0" t="n">
        <v>1</v>
      </c>
      <c r="HZ135" s="1" t="n">
        <f aca="false">SUM(B135:HY135)</f>
        <v>1</v>
      </c>
    </row>
    <row r="136" customFormat="false" ht="12.75" hidden="false" customHeight="false" outlineLevel="0" collapsed="false">
      <c r="A136" s="0" t="s">
        <v>162</v>
      </c>
      <c r="DS136" s="0" t="n">
        <v>1</v>
      </c>
      <c r="HZ136" s="1" t="n">
        <f aca="false">SUM(B136:HY136)</f>
        <v>1</v>
      </c>
    </row>
    <row r="138" s="2" customFormat="true" ht="26.25" hidden="false" customHeight="false" outlineLevel="0" collapsed="false">
      <c r="A138" s="2" t="s">
        <v>163</v>
      </c>
      <c r="B138" s="2" t="str">
        <f aca="false">B1</f>
        <v>NM SINGLE</v>
      </c>
      <c r="BU138" s="2" t="str">
        <f aca="false">BU1</f>
        <v>NM Par</v>
      </c>
      <c r="DG138" s="2" t="str">
        <f aca="false">DG1</f>
        <v>NM Lag</v>
      </c>
      <c r="ET138" s="2" t="str">
        <f aca="false">ET1</f>
        <v>NM Parmix</v>
      </c>
      <c r="GA138" s="2" t="str">
        <f aca="false">GA1</f>
        <v>NM Trippelmix</v>
      </c>
      <c r="GX138" s="2" t="str">
        <f aca="false">GX1</f>
        <v>NM Kretslag</v>
      </c>
      <c r="HW138" s="4"/>
      <c r="HX138" s="4"/>
      <c r="HZ138" s="3" t="s">
        <v>7</v>
      </c>
    </row>
    <row r="139" s="4" customFormat="true" ht="12.75" hidden="false" customHeight="false" outlineLevel="0" collapsed="false">
      <c r="B139" s="4" t="n">
        <f aca="false">B2</f>
        <v>50</v>
      </c>
      <c r="C139" s="4" t="n">
        <f aca="false">C2</f>
        <v>51</v>
      </c>
      <c r="D139" s="4" t="n">
        <f aca="false">D2</f>
        <v>52</v>
      </c>
      <c r="E139" s="4" t="n">
        <f aca="false">E2</f>
        <v>53</v>
      </c>
      <c r="F139" s="4" t="n">
        <f aca="false">F2</f>
        <v>54</v>
      </c>
      <c r="G139" s="4" t="n">
        <f aca="false">G2</f>
        <v>55</v>
      </c>
      <c r="H139" s="4" t="n">
        <f aca="false">H2</f>
        <v>56</v>
      </c>
      <c r="I139" s="4" t="n">
        <f aca="false">I2</f>
        <v>57</v>
      </c>
      <c r="J139" s="4" t="n">
        <f aca="false">J2</f>
        <v>58</v>
      </c>
      <c r="K139" s="4" t="n">
        <f aca="false">K2</f>
        <v>59</v>
      </c>
      <c r="L139" s="4" t="n">
        <f aca="false">L2</f>
        <v>60</v>
      </c>
      <c r="M139" s="4" t="n">
        <f aca="false">M2</f>
        <v>61</v>
      </c>
      <c r="N139" s="4" t="n">
        <f aca="false">N2</f>
        <v>62</v>
      </c>
      <c r="O139" s="4" t="n">
        <f aca="false">O2</f>
        <v>63</v>
      </c>
      <c r="P139" s="4" t="n">
        <f aca="false">P2</f>
        <v>64</v>
      </c>
      <c r="Q139" s="4" t="n">
        <f aca="false">Q2</f>
        <v>65</v>
      </c>
      <c r="R139" s="4" t="n">
        <f aca="false">R2</f>
        <v>66</v>
      </c>
      <c r="S139" s="4" t="n">
        <f aca="false">S2</f>
        <v>67</v>
      </c>
      <c r="T139" s="4" t="n">
        <f aca="false">T2</f>
        <v>68</v>
      </c>
      <c r="U139" s="4" t="n">
        <f aca="false">U2</f>
        <v>69</v>
      </c>
      <c r="V139" s="4" t="n">
        <f aca="false">V2</f>
        <v>70</v>
      </c>
      <c r="W139" s="4" t="n">
        <f aca="false">W2</f>
        <v>71</v>
      </c>
      <c r="X139" s="4" t="n">
        <f aca="false">X2</f>
        <v>72</v>
      </c>
      <c r="Y139" s="4" t="n">
        <f aca="false">Y2</f>
        <v>73</v>
      </c>
      <c r="Z139" s="4" t="n">
        <f aca="false">Z2</f>
        <v>74</v>
      </c>
      <c r="AA139" s="4" t="n">
        <f aca="false">AA2</f>
        <v>75</v>
      </c>
      <c r="AB139" s="4" t="n">
        <f aca="false">AB2</f>
        <v>76</v>
      </c>
      <c r="AC139" s="4" t="n">
        <f aca="false">AC2</f>
        <v>77</v>
      </c>
      <c r="AD139" s="4" t="n">
        <f aca="false">AD2</f>
        <v>78</v>
      </c>
      <c r="AE139" s="4" t="n">
        <f aca="false">AE2</f>
        <v>79</v>
      </c>
      <c r="AF139" s="4" t="n">
        <f aca="false">AF2</f>
        <v>80</v>
      </c>
      <c r="AG139" s="4" t="n">
        <f aca="false">AG2</f>
        <v>81</v>
      </c>
      <c r="AH139" s="4" t="n">
        <f aca="false">AH2</f>
        <v>82</v>
      </c>
      <c r="AI139" s="4" t="n">
        <f aca="false">AI2</f>
        <v>83</v>
      </c>
      <c r="AJ139" s="4" t="n">
        <f aca="false">AJ2</f>
        <v>84</v>
      </c>
      <c r="AK139" s="4" t="n">
        <f aca="false">AK2</f>
        <v>85</v>
      </c>
      <c r="AL139" s="4" t="n">
        <f aca="false">AL2</f>
        <v>86</v>
      </c>
      <c r="AM139" s="4" t="n">
        <f aca="false">AM2</f>
        <v>87</v>
      </c>
      <c r="AN139" s="4" t="n">
        <f aca="false">AN2</f>
        <v>88</v>
      </c>
      <c r="AO139" s="4" t="n">
        <f aca="false">AO2</f>
        <v>89</v>
      </c>
      <c r="AP139" s="4" t="n">
        <f aca="false">AP2</f>
        <v>90</v>
      </c>
      <c r="AQ139" s="4" t="n">
        <f aca="false">AQ2</f>
        <v>91</v>
      </c>
      <c r="AR139" s="4" t="n">
        <f aca="false">AR2</f>
        <v>92</v>
      </c>
      <c r="AS139" s="4" t="n">
        <f aca="false">AS2</f>
        <v>93</v>
      </c>
      <c r="AT139" s="4" t="n">
        <f aca="false">AT2</f>
        <v>94</v>
      </c>
      <c r="AU139" s="4" t="n">
        <f aca="false">AU2</f>
        <v>95</v>
      </c>
      <c r="AV139" s="4" t="n">
        <f aca="false">AV2</f>
        <v>96</v>
      </c>
      <c r="AW139" s="4" t="n">
        <f aca="false">AW2</f>
        <v>97</v>
      </c>
      <c r="AX139" s="4" t="n">
        <f aca="false">AX2</f>
        <v>98</v>
      </c>
      <c r="AY139" s="4" t="n">
        <f aca="false">AY2</f>
        <v>99</v>
      </c>
      <c r="AZ139" s="4" t="str">
        <f aca="false">AZ2</f>
        <v>00</v>
      </c>
      <c r="BA139" s="4" t="str">
        <f aca="false">BA2</f>
        <v>01</v>
      </c>
      <c r="BB139" s="4" t="str">
        <f aca="false">BB2</f>
        <v>02</v>
      </c>
      <c r="BC139" s="4" t="str">
        <f aca="false">BC2</f>
        <v>03</v>
      </c>
      <c r="BD139" s="4" t="str">
        <f aca="false">BD2</f>
        <v>04</v>
      </c>
      <c r="BE139" s="4" t="s">
        <v>13</v>
      </c>
      <c r="BF139" s="4" t="s">
        <v>14</v>
      </c>
      <c r="BG139" s="4" t="s">
        <v>15</v>
      </c>
      <c r="BH139" s="4" t="s">
        <v>16</v>
      </c>
      <c r="BI139" s="4" t="s">
        <v>17</v>
      </c>
      <c r="BJ139" s="4" t="s">
        <v>18</v>
      </c>
      <c r="BK139" s="4" t="s">
        <v>19</v>
      </c>
      <c r="BL139" s="4" t="s">
        <v>20</v>
      </c>
      <c r="BM139" s="4" t="s">
        <v>21</v>
      </c>
      <c r="BN139" s="4" t="s">
        <v>22</v>
      </c>
      <c r="BO139" s="4" t="s">
        <v>23</v>
      </c>
      <c r="BP139" s="4" t="s">
        <v>24</v>
      </c>
      <c r="BQ139" s="4" t="s">
        <v>25</v>
      </c>
      <c r="BR139" s="4" t="s">
        <v>26</v>
      </c>
      <c r="BS139" s="4" t="s">
        <v>27</v>
      </c>
      <c r="BT139" s="4" t="s">
        <v>28</v>
      </c>
      <c r="BU139" s="4" t="n">
        <f aca="false">BU2</f>
        <v>83</v>
      </c>
      <c r="BV139" s="4" t="n">
        <f aca="false">BV2</f>
        <v>84</v>
      </c>
      <c r="BW139" s="4" t="n">
        <f aca="false">BW2</f>
        <v>85</v>
      </c>
      <c r="BX139" s="4" t="n">
        <f aca="false">BX2</f>
        <v>86</v>
      </c>
      <c r="BY139" s="4" t="n">
        <f aca="false">BY2</f>
        <v>87</v>
      </c>
      <c r="BZ139" s="4" t="n">
        <f aca="false">BZ2</f>
        <v>88</v>
      </c>
      <c r="CA139" s="4" t="n">
        <f aca="false">CA2</f>
        <v>89</v>
      </c>
      <c r="CB139" s="4" t="n">
        <f aca="false">CB2</f>
        <v>90</v>
      </c>
      <c r="CC139" s="4" t="n">
        <f aca="false">CC2</f>
        <v>91</v>
      </c>
      <c r="CD139" s="4" t="n">
        <f aca="false">CD2</f>
        <v>92</v>
      </c>
      <c r="CE139" s="4" t="n">
        <f aca="false">CE2</f>
        <v>93</v>
      </c>
      <c r="CF139" s="4" t="n">
        <f aca="false">CF2</f>
        <v>94</v>
      </c>
      <c r="CG139" s="4" t="n">
        <f aca="false">CG2</f>
        <v>95</v>
      </c>
      <c r="CH139" s="4" t="n">
        <f aca="false">CH2</f>
        <v>96</v>
      </c>
      <c r="CI139" s="4" t="n">
        <f aca="false">CI2</f>
        <v>97</v>
      </c>
      <c r="CJ139" s="4" t="n">
        <f aca="false">CJ2</f>
        <v>98</v>
      </c>
      <c r="CK139" s="4" t="n">
        <f aca="false">CK2</f>
        <v>99</v>
      </c>
      <c r="CL139" s="4" t="str">
        <f aca="false">CL2</f>
        <v>00</v>
      </c>
      <c r="CM139" s="4" t="str">
        <f aca="false">CM2</f>
        <v>01</v>
      </c>
      <c r="CN139" s="4" t="str">
        <f aca="false">CN2</f>
        <v>02</v>
      </c>
      <c r="CO139" s="4" t="s">
        <v>11</v>
      </c>
      <c r="CP139" s="4" t="s">
        <v>12</v>
      </c>
      <c r="CQ139" s="4" t="s">
        <v>13</v>
      </c>
      <c r="CR139" s="4" t="s">
        <v>14</v>
      </c>
      <c r="CS139" s="4" t="s">
        <v>15</v>
      </c>
      <c r="CT139" s="4" t="s">
        <v>16</v>
      </c>
      <c r="CU139" s="4" t="s">
        <v>17</v>
      </c>
      <c r="CV139" s="4" t="s">
        <v>18</v>
      </c>
      <c r="CW139" s="4" t="s">
        <v>19</v>
      </c>
      <c r="CX139" s="4" t="s">
        <v>20</v>
      </c>
      <c r="CY139" s="4" t="s">
        <v>21</v>
      </c>
      <c r="CZ139" s="4" t="s">
        <v>22</v>
      </c>
      <c r="DA139" s="4" t="s">
        <v>23</v>
      </c>
      <c r="DB139" s="4" t="s">
        <v>24</v>
      </c>
      <c r="DC139" s="4" t="s">
        <v>25</v>
      </c>
      <c r="DD139" s="4" t="s">
        <v>26</v>
      </c>
      <c r="DE139" s="4" t="s">
        <v>27</v>
      </c>
      <c r="DF139" s="4" t="s">
        <v>28</v>
      </c>
      <c r="DG139" s="4" t="n">
        <f aca="false">DG2</f>
        <v>82</v>
      </c>
      <c r="DH139" s="4" t="n">
        <f aca="false">DH2</f>
        <v>83</v>
      </c>
      <c r="DI139" s="4" t="n">
        <f aca="false">DI2</f>
        <v>84</v>
      </c>
      <c r="DJ139" s="4" t="n">
        <f aca="false">DJ2</f>
        <v>85</v>
      </c>
      <c r="DK139" s="4" t="n">
        <f aca="false">DK2</f>
        <v>86</v>
      </c>
      <c r="DL139" s="4" t="n">
        <f aca="false">DL2</f>
        <v>87</v>
      </c>
      <c r="DM139" s="4" t="n">
        <f aca="false">DM2</f>
        <v>88</v>
      </c>
      <c r="DN139" s="4" t="n">
        <f aca="false">DN2</f>
        <v>89</v>
      </c>
      <c r="DO139" s="4" t="n">
        <f aca="false">DO2</f>
        <v>90</v>
      </c>
      <c r="DP139" s="4" t="n">
        <f aca="false">DP2</f>
        <v>91</v>
      </c>
      <c r="DQ139" s="4" t="n">
        <f aca="false">DQ2</f>
        <v>92</v>
      </c>
      <c r="DR139" s="4" t="n">
        <f aca="false">DR2</f>
        <v>93</v>
      </c>
      <c r="DS139" s="4" t="n">
        <f aca="false">DS2</f>
        <v>94</v>
      </c>
      <c r="DT139" s="4" t="n">
        <f aca="false">DT2</f>
        <v>95</v>
      </c>
      <c r="DU139" s="4" t="n">
        <f aca="false">DU2</f>
        <v>96</v>
      </c>
      <c r="DV139" s="4" t="n">
        <f aca="false">DV2</f>
        <v>97</v>
      </c>
      <c r="DW139" s="4" t="n">
        <f aca="false">DW2</f>
        <v>98</v>
      </c>
      <c r="DX139" s="4" t="n">
        <f aca="false">DX2</f>
        <v>99</v>
      </c>
      <c r="DY139" s="4" t="str">
        <f aca="false">DY2</f>
        <v>00</v>
      </c>
      <c r="DZ139" s="4" t="str">
        <f aca="false">DZ2</f>
        <v>01</v>
      </c>
      <c r="EA139" s="4" t="str">
        <f aca="false">EA2</f>
        <v>02</v>
      </c>
      <c r="EB139" s="4" t="str">
        <f aca="false">EB2</f>
        <v>03</v>
      </c>
      <c r="EC139" s="4" t="str">
        <f aca="false">EC2</f>
        <v>04</v>
      </c>
      <c r="ED139" s="4" t="s">
        <v>13</v>
      </c>
      <c r="EE139" s="4" t="s">
        <v>14</v>
      </c>
      <c r="EF139" s="4" t="s">
        <v>15</v>
      </c>
      <c r="EG139" s="4" t="s">
        <v>16</v>
      </c>
      <c r="EH139" s="4" t="s">
        <v>17</v>
      </c>
      <c r="EI139" s="4" t="s">
        <v>18</v>
      </c>
      <c r="EJ139" s="4" t="s">
        <v>19</v>
      </c>
      <c r="EK139" s="4" t="s">
        <v>20</v>
      </c>
      <c r="EL139" s="4" t="s">
        <v>21</v>
      </c>
      <c r="EM139" s="4" t="s">
        <v>22</v>
      </c>
      <c r="EN139" s="4" t="s">
        <v>23</v>
      </c>
      <c r="EO139" s="4" t="s">
        <v>24</v>
      </c>
      <c r="EP139" s="4" t="s">
        <v>25</v>
      </c>
      <c r="EQ139" s="4" t="s">
        <v>26</v>
      </c>
      <c r="ER139" s="4" t="s">
        <v>27</v>
      </c>
      <c r="ES139" s="4" t="s">
        <v>28</v>
      </c>
      <c r="ET139" s="4" t="n">
        <f aca="false">ET2</f>
        <v>87</v>
      </c>
      <c r="EU139" s="4" t="n">
        <f aca="false">EU2</f>
        <v>88</v>
      </c>
      <c r="EV139" s="4" t="n">
        <f aca="false">EV2</f>
        <v>89</v>
      </c>
      <c r="EW139" s="4" t="n">
        <f aca="false">EW2</f>
        <v>90</v>
      </c>
      <c r="EX139" s="4" t="n">
        <f aca="false">EX2</f>
        <v>91</v>
      </c>
      <c r="EY139" s="4" t="n">
        <f aca="false">EY2</f>
        <v>92</v>
      </c>
      <c r="EZ139" s="4" t="n">
        <f aca="false">EZ2</f>
        <v>93</v>
      </c>
      <c r="FA139" s="4" t="n">
        <f aca="false">FA2</f>
        <v>94</v>
      </c>
      <c r="FB139" s="4" t="n">
        <f aca="false">FB2</f>
        <v>95</v>
      </c>
      <c r="FC139" s="4" t="n">
        <f aca="false">FC2</f>
        <v>96</v>
      </c>
      <c r="FD139" s="4" t="n">
        <f aca="false">FD2</f>
        <v>97</v>
      </c>
      <c r="FE139" s="4" t="n">
        <f aca="false">FE2</f>
        <v>98</v>
      </c>
      <c r="FF139" s="4" t="n">
        <f aca="false">FF2</f>
        <v>99</v>
      </c>
      <c r="FG139" s="4" t="str">
        <f aca="false">FG2</f>
        <v>00</v>
      </c>
      <c r="FH139" s="4" t="str">
        <f aca="false">FH2</f>
        <v>01</v>
      </c>
      <c r="FI139" s="4" t="str">
        <f aca="false">FI2</f>
        <v>02</v>
      </c>
      <c r="FJ139" s="4" t="s">
        <v>11</v>
      </c>
      <c r="FK139" s="4" t="s">
        <v>12</v>
      </c>
      <c r="FL139" s="4" t="s">
        <v>13</v>
      </c>
      <c r="FM139" s="4" t="s">
        <v>14</v>
      </c>
      <c r="FN139" s="4" t="s">
        <v>15</v>
      </c>
      <c r="FO139" s="4" t="s">
        <v>16</v>
      </c>
      <c r="FP139" s="4" t="s">
        <v>17</v>
      </c>
      <c r="FQ139" s="4" t="s">
        <v>18</v>
      </c>
      <c r="FR139" s="4" t="s">
        <v>19</v>
      </c>
      <c r="FS139" s="4" t="s">
        <v>20</v>
      </c>
      <c r="FT139" s="4" t="s">
        <v>21</v>
      </c>
      <c r="FU139" s="4" t="s">
        <v>22</v>
      </c>
      <c r="FV139" s="4" t="s">
        <v>23</v>
      </c>
      <c r="FW139" s="4" t="s">
        <v>24</v>
      </c>
      <c r="FX139" s="4" t="s">
        <v>25</v>
      </c>
      <c r="FY139" s="4" t="s">
        <v>26</v>
      </c>
      <c r="FZ139" s="4" t="s">
        <v>27</v>
      </c>
      <c r="GA139" s="4" t="n">
        <f aca="false">GA2</f>
        <v>97</v>
      </c>
      <c r="GB139" s="4" t="n">
        <f aca="false">GB2</f>
        <v>98</v>
      </c>
      <c r="GC139" s="4" t="n">
        <f aca="false">GC2</f>
        <v>99</v>
      </c>
      <c r="GD139" s="4" t="str">
        <f aca="false">GD2</f>
        <v>00</v>
      </c>
      <c r="GE139" s="4" t="str">
        <f aca="false">GE2</f>
        <v>01</v>
      </c>
      <c r="GF139" s="4" t="str">
        <f aca="false">GF2</f>
        <v>02</v>
      </c>
      <c r="GG139" s="4" t="s">
        <v>11</v>
      </c>
      <c r="GH139" s="4" t="s">
        <v>12</v>
      </c>
      <c r="GI139" s="4" t="s">
        <v>13</v>
      </c>
      <c r="GJ139" s="4" t="s">
        <v>14</v>
      </c>
      <c r="GK139" s="4" t="s">
        <v>15</v>
      </c>
      <c r="GL139" s="4" t="s">
        <v>16</v>
      </c>
      <c r="GM139" s="4" t="s">
        <v>17</v>
      </c>
      <c r="GN139" s="4" t="s">
        <v>18</v>
      </c>
      <c r="GO139" s="4" t="s">
        <v>19</v>
      </c>
      <c r="GP139" s="4" t="s">
        <v>20</v>
      </c>
      <c r="GQ139" s="4" t="s">
        <v>21</v>
      </c>
      <c r="GR139" s="4" t="s">
        <v>22</v>
      </c>
      <c r="GS139" s="4" t="s">
        <v>23</v>
      </c>
      <c r="GT139" s="4" t="s">
        <v>24</v>
      </c>
      <c r="GU139" s="4" t="s">
        <v>25</v>
      </c>
      <c r="GV139" s="4" t="s">
        <v>26</v>
      </c>
      <c r="GW139" s="4" t="s">
        <v>27</v>
      </c>
      <c r="GX139" s="4" t="n">
        <f aca="false">GX2</f>
        <v>93</v>
      </c>
      <c r="GY139" s="4" t="n">
        <f aca="false">GY2</f>
        <v>94</v>
      </c>
      <c r="GZ139" s="4" t="n">
        <f aca="false">GZ2</f>
        <v>95</v>
      </c>
      <c r="HA139" s="4" t="n">
        <f aca="false">HA2</f>
        <v>96</v>
      </c>
      <c r="HB139" s="4" t="n">
        <f aca="false">HB2</f>
        <v>97</v>
      </c>
      <c r="HC139" s="4" t="n">
        <f aca="false">HC2</f>
        <v>98</v>
      </c>
      <c r="HD139" s="4" t="n">
        <f aca="false">HD2</f>
        <v>99</v>
      </c>
      <c r="HE139" s="4" t="str">
        <f aca="false">HE2</f>
        <v>00</v>
      </c>
      <c r="HF139" s="4" t="str">
        <f aca="false">HF2</f>
        <v>01</v>
      </c>
      <c r="HG139" s="4" t="str">
        <f aca="false">HG2</f>
        <v>02</v>
      </c>
      <c r="HH139" s="4" t="str">
        <f aca="false">HH2</f>
        <v>03</v>
      </c>
      <c r="HI139" s="4" t="str">
        <f aca="false">HI2</f>
        <v>04</v>
      </c>
      <c r="HJ139" s="4" t="s">
        <v>13</v>
      </c>
      <c r="HK139" s="4" t="s">
        <v>14</v>
      </c>
      <c r="HL139" s="4" t="s">
        <v>15</v>
      </c>
      <c r="HM139" s="4" t="s">
        <v>16</v>
      </c>
      <c r="HN139" s="4" t="s">
        <v>17</v>
      </c>
      <c r="HO139" s="4" t="s">
        <v>18</v>
      </c>
      <c r="HP139" s="4" t="s">
        <v>19</v>
      </c>
      <c r="HQ139" s="4" t="s">
        <v>20</v>
      </c>
      <c r="HR139" s="4" t="s">
        <v>21</v>
      </c>
      <c r="HS139" s="4" t="s">
        <v>22</v>
      </c>
      <c r="HT139" s="4" t="s">
        <v>23</v>
      </c>
      <c r="HU139" s="4" t="s">
        <v>24</v>
      </c>
      <c r="HV139" s="4" t="s">
        <v>25</v>
      </c>
      <c r="HW139" s="4" t="s">
        <v>26</v>
      </c>
      <c r="HX139" s="4" t="s">
        <v>27</v>
      </c>
      <c r="HZ139" s="5"/>
    </row>
    <row r="140" customFormat="false" ht="12.75" hidden="false" customHeight="false" outlineLevel="0" collapsed="false">
      <c r="A140" s="0" t="s">
        <v>164</v>
      </c>
      <c r="BM140" s="0" t="n">
        <v>1</v>
      </c>
      <c r="BO140" s="0" t="n">
        <v>1</v>
      </c>
      <c r="BP140" s="0" t="n">
        <v>1</v>
      </c>
      <c r="BR140" s="0" t="n">
        <v>1</v>
      </c>
      <c r="BS140" s="0" t="n">
        <v>1</v>
      </c>
      <c r="BT140" s="0" t="n">
        <v>1</v>
      </c>
      <c r="CW140" s="0" t="n">
        <v>1</v>
      </c>
      <c r="CX140" s="0" t="n">
        <v>1</v>
      </c>
      <c r="CY140" s="0" t="n">
        <v>1</v>
      </c>
      <c r="CZ140" s="0" t="n">
        <v>1</v>
      </c>
      <c r="DA140" s="0" t="n">
        <v>1</v>
      </c>
      <c r="DB140" s="0" t="n">
        <v>1</v>
      </c>
      <c r="DC140" s="0" t="n">
        <v>1</v>
      </c>
      <c r="ED140" s="0" t="n">
        <v>1</v>
      </c>
      <c r="EE140" s="0" t="n">
        <v>1</v>
      </c>
      <c r="EF140" s="0" t="n">
        <v>1</v>
      </c>
      <c r="EJ140" s="0" t="n">
        <v>1</v>
      </c>
      <c r="EO140" s="0" t="n">
        <v>1</v>
      </c>
      <c r="EP140" s="0" t="n">
        <v>1</v>
      </c>
      <c r="FM140" s="0" t="n">
        <v>1</v>
      </c>
      <c r="FS140" s="0" t="n">
        <v>1</v>
      </c>
      <c r="FW140" s="0" t="n">
        <v>1</v>
      </c>
      <c r="FX140" s="0" t="n">
        <v>1</v>
      </c>
      <c r="FY140" s="0" t="n">
        <v>1</v>
      </c>
      <c r="GK140" s="0" t="n">
        <v>1</v>
      </c>
      <c r="GQ140" s="0" t="n">
        <v>1</v>
      </c>
      <c r="GS140" s="0" t="n">
        <v>1</v>
      </c>
      <c r="HQ140" s="0" t="n">
        <v>1</v>
      </c>
      <c r="HS140" s="0" t="n">
        <v>1</v>
      </c>
      <c r="HT140" s="0" t="n">
        <v>1</v>
      </c>
      <c r="HU140" s="0" t="n">
        <v>1</v>
      </c>
      <c r="HW140" s="0" t="n">
        <v>1</v>
      </c>
      <c r="HZ140" s="1" t="n">
        <f aca="false">SUM(AI140:HY140)</f>
        <v>32</v>
      </c>
    </row>
    <row r="141" customFormat="false" ht="12.75" hidden="false" customHeight="false" outlineLevel="0" collapsed="false">
      <c r="A141" s="0" t="s">
        <v>165</v>
      </c>
      <c r="AU141" s="0" t="n">
        <v>1</v>
      </c>
      <c r="AV141" s="0" t="n">
        <v>1</v>
      </c>
      <c r="AW141" s="0" t="n">
        <v>1</v>
      </c>
      <c r="AX141" s="0" t="n">
        <v>1</v>
      </c>
      <c r="BE141" s="0" t="n">
        <v>1</v>
      </c>
      <c r="CB141" s="0" t="n">
        <v>1</v>
      </c>
      <c r="CD141" s="0" t="n">
        <v>1</v>
      </c>
      <c r="CI141" s="0" t="n">
        <v>1</v>
      </c>
      <c r="CN141" s="0" t="n">
        <v>1</v>
      </c>
      <c r="CO141" s="0" t="n">
        <v>1</v>
      </c>
      <c r="CP141" s="0" t="n">
        <v>1</v>
      </c>
      <c r="CQ141" s="0" t="n">
        <v>1</v>
      </c>
      <c r="CV141" s="0" t="n">
        <v>1</v>
      </c>
      <c r="DN141" s="0" t="n">
        <v>1</v>
      </c>
      <c r="DO141" s="0" t="n">
        <v>1</v>
      </c>
      <c r="DQ141" s="0" t="n">
        <v>1</v>
      </c>
      <c r="DR141" s="0" t="n">
        <v>1</v>
      </c>
      <c r="DS141" s="0" t="n">
        <v>1</v>
      </c>
      <c r="DT141" s="0" t="n">
        <v>1</v>
      </c>
      <c r="DU141" s="0" t="n">
        <v>1</v>
      </c>
      <c r="DX141" s="0" t="n">
        <v>1</v>
      </c>
      <c r="EB141" s="0" t="n">
        <v>1</v>
      </c>
      <c r="EC141" s="0" t="n">
        <v>1</v>
      </c>
      <c r="EH141" s="0" t="n">
        <v>1</v>
      </c>
      <c r="EY141" s="0" t="n">
        <v>1</v>
      </c>
      <c r="FD141" s="0" t="n">
        <v>1</v>
      </c>
      <c r="GA141" s="0" t="n">
        <v>1</v>
      </c>
      <c r="GX141" s="0" t="n">
        <v>1</v>
      </c>
      <c r="HZ141" s="1" t="n">
        <f aca="false">SUM(AI141:HY141)</f>
        <v>28</v>
      </c>
    </row>
    <row r="142" customFormat="false" ht="12.75" hidden="false" customHeight="false" outlineLevel="0" collapsed="false">
      <c r="A142" s="0" t="s">
        <v>166</v>
      </c>
      <c r="AQ142" s="0" t="n">
        <v>1</v>
      </c>
      <c r="AS142" s="0" t="n">
        <v>1</v>
      </c>
      <c r="BH142" s="0" t="n">
        <v>1</v>
      </c>
      <c r="BL142" s="0" t="n">
        <v>1</v>
      </c>
      <c r="CD142" s="0" t="n">
        <v>1</v>
      </c>
      <c r="CI142" s="0" t="n">
        <v>1</v>
      </c>
      <c r="CS142" s="0" t="n">
        <v>1</v>
      </c>
      <c r="DP142" s="0" t="n">
        <v>1</v>
      </c>
      <c r="DY142" s="0" t="n">
        <v>1</v>
      </c>
      <c r="FB142" s="0" t="n">
        <v>1</v>
      </c>
      <c r="FE142" s="0" t="n">
        <v>1</v>
      </c>
      <c r="FI142" s="0" t="n">
        <v>1</v>
      </c>
      <c r="FO142" s="0" t="n">
        <v>1</v>
      </c>
      <c r="GG142" s="0" t="n">
        <v>1</v>
      </c>
      <c r="GL142" s="0" t="n">
        <v>1</v>
      </c>
      <c r="GM142" s="0" t="n">
        <v>1</v>
      </c>
      <c r="GO142" s="0" t="n">
        <v>1</v>
      </c>
      <c r="GP142" s="0" t="n">
        <v>1</v>
      </c>
      <c r="GY142" s="0" t="n">
        <v>1</v>
      </c>
      <c r="HH142" s="0" t="n">
        <v>1</v>
      </c>
      <c r="HN142" s="0" t="n">
        <v>1</v>
      </c>
      <c r="HQ142" s="0" t="n">
        <v>1</v>
      </c>
      <c r="HZ142" s="1" t="n">
        <f aca="false">SUM(AI142:HY142)</f>
        <v>22</v>
      </c>
    </row>
    <row r="143" customFormat="false" ht="12.75" hidden="false" customHeight="false" outlineLevel="0" collapsed="false">
      <c r="A143" s="0" t="s">
        <v>167</v>
      </c>
      <c r="AT143" s="0" t="n">
        <v>1</v>
      </c>
      <c r="BG143" s="0" t="n">
        <v>1</v>
      </c>
      <c r="BI143" s="0" t="n">
        <v>1</v>
      </c>
      <c r="CG143" s="0" t="n">
        <v>1</v>
      </c>
      <c r="CH143" s="0" t="n">
        <v>1</v>
      </c>
      <c r="CJ143" s="0" t="n">
        <v>1</v>
      </c>
      <c r="CK143" s="0" t="n">
        <v>1</v>
      </c>
      <c r="CL143" s="0" t="n">
        <v>1</v>
      </c>
      <c r="CM143" s="0" t="n">
        <v>1</v>
      </c>
      <c r="FH143" s="0" t="n">
        <v>1</v>
      </c>
      <c r="FK143" s="0" t="n">
        <v>1</v>
      </c>
      <c r="GY143" s="0" t="n">
        <v>1</v>
      </c>
      <c r="GZ143" s="0" t="n">
        <v>1</v>
      </c>
      <c r="HH143" s="0" t="n">
        <v>1</v>
      </c>
      <c r="HI143" s="0" t="n">
        <v>1</v>
      </c>
      <c r="HK143" s="0" t="n">
        <v>1</v>
      </c>
      <c r="HL143" s="0" t="n">
        <v>1</v>
      </c>
      <c r="HM143" s="0" t="n">
        <v>1</v>
      </c>
      <c r="HZ143" s="1" t="n">
        <f aca="false">SUM(AI143:HY143)</f>
        <v>18</v>
      </c>
    </row>
    <row r="144" customFormat="false" ht="12.75" hidden="false" customHeight="false" outlineLevel="0" collapsed="false">
      <c r="A144" s="0" t="s">
        <v>168</v>
      </c>
      <c r="AP144" s="0" t="n">
        <v>1</v>
      </c>
      <c r="BA144" s="0" t="n">
        <v>1</v>
      </c>
      <c r="CU144" s="0" t="n">
        <v>1</v>
      </c>
      <c r="DN144" s="0" t="n">
        <v>1</v>
      </c>
      <c r="DO144" s="0" t="n">
        <v>1</v>
      </c>
      <c r="DQ144" s="0" t="n">
        <v>1</v>
      </c>
      <c r="DR144" s="0" t="n">
        <v>1</v>
      </c>
      <c r="DS144" s="0" t="n">
        <v>1</v>
      </c>
      <c r="DZ144" s="0" t="n">
        <v>1</v>
      </c>
      <c r="EA144" s="0" t="n">
        <v>1</v>
      </c>
      <c r="GX144" s="0" t="n">
        <v>1</v>
      </c>
      <c r="HA144" s="0" t="n">
        <v>1</v>
      </c>
      <c r="HB144" s="0" t="n">
        <v>1</v>
      </c>
      <c r="HC144" s="0" t="n">
        <v>1</v>
      </c>
      <c r="HF144" s="0" t="n">
        <v>1</v>
      </c>
      <c r="HG144" s="0" t="n">
        <v>1</v>
      </c>
      <c r="HZ144" s="1" t="n">
        <f aca="false">SUM(AI144:HY144)</f>
        <v>16</v>
      </c>
    </row>
    <row r="145" customFormat="false" ht="12.75" hidden="false" customHeight="false" outlineLevel="0" collapsed="false">
      <c r="A145" s="0" t="s">
        <v>169</v>
      </c>
      <c r="AY145" s="0" t="n">
        <v>1</v>
      </c>
      <c r="BC145" s="0" t="n">
        <v>1</v>
      </c>
      <c r="BF145" s="0" t="n">
        <v>1</v>
      </c>
      <c r="BK145" s="0" t="n">
        <v>1</v>
      </c>
      <c r="CU145" s="0" t="n">
        <v>1</v>
      </c>
      <c r="CV145" s="0" t="n">
        <v>1</v>
      </c>
      <c r="DQ145" s="0" t="n">
        <v>1</v>
      </c>
      <c r="DR145" s="0" t="n">
        <v>1</v>
      </c>
      <c r="DS145" s="0" t="n">
        <v>1</v>
      </c>
      <c r="DZ145" s="0" t="n">
        <v>1</v>
      </c>
      <c r="EA145" s="0" t="n">
        <v>1</v>
      </c>
      <c r="HA145" s="0" t="n">
        <v>1</v>
      </c>
      <c r="HB145" s="0" t="n">
        <v>1</v>
      </c>
      <c r="HC145" s="0" t="n">
        <v>1</v>
      </c>
      <c r="HF145" s="0" t="n">
        <v>1</v>
      </c>
      <c r="HG145" s="0" t="n">
        <v>1</v>
      </c>
      <c r="HZ145" s="1" t="n">
        <f aca="false">SUM(AI145:HY145)</f>
        <v>16</v>
      </c>
    </row>
    <row r="146" customFormat="false" ht="12.75" hidden="false" customHeight="false" outlineLevel="0" collapsed="false">
      <c r="A146" s="0" t="s">
        <v>170</v>
      </c>
      <c r="AZ146" s="0" t="n">
        <v>1</v>
      </c>
      <c r="BD146" s="0" t="n">
        <v>1</v>
      </c>
      <c r="CE146" s="0" t="n">
        <v>1</v>
      </c>
      <c r="CG146" s="0" t="n">
        <v>1</v>
      </c>
      <c r="CH146" s="0" t="n">
        <v>1</v>
      </c>
      <c r="CJ146" s="0" t="n">
        <v>1</v>
      </c>
      <c r="CK146" s="0" t="n">
        <v>1</v>
      </c>
      <c r="CL146" s="0" t="n">
        <v>1</v>
      </c>
      <c r="CM146" s="0" t="n">
        <v>1</v>
      </c>
      <c r="DV146" s="0" t="n">
        <v>1</v>
      </c>
      <c r="DW146" s="0" t="n">
        <v>1</v>
      </c>
      <c r="GD146" s="0" t="n">
        <v>1</v>
      </c>
      <c r="HD146" s="0" t="n">
        <v>1</v>
      </c>
      <c r="HE146" s="0" t="n">
        <v>1</v>
      </c>
      <c r="HZ146" s="1" t="n">
        <f aca="false">SUM(AI146:HY146)</f>
        <v>14</v>
      </c>
    </row>
    <row r="147" customFormat="false" ht="12.75" hidden="false" customHeight="false" outlineLevel="0" collapsed="false">
      <c r="A147" s="0" t="s">
        <v>171</v>
      </c>
      <c r="CF147" s="0" t="n">
        <v>1</v>
      </c>
      <c r="DT147" s="0" t="n">
        <v>1</v>
      </c>
      <c r="DU147" s="0" t="n">
        <v>1</v>
      </c>
      <c r="DX147" s="0" t="n">
        <v>1</v>
      </c>
      <c r="ED147" s="0" t="n">
        <v>1</v>
      </c>
      <c r="EE147" s="0" t="n">
        <v>1</v>
      </c>
      <c r="EF147" s="0" t="n">
        <v>1</v>
      </c>
      <c r="EG147" s="0" t="n">
        <v>1</v>
      </c>
      <c r="EJ147" s="0" t="n">
        <v>1</v>
      </c>
      <c r="EK147" s="0" t="n">
        <v>1</v>
      </c>
      <c r="FA147" s="0" t="n">
        <v>1</v>
      </c>
      <c r="FG147" s="0" t="n">
        <v>1</v>
      </c>
      <c r="HZ147" s="1" t="n">
        <f aca="false">SUM(AI147:HY147)</f>
        <v>12</v>
      </c>
    </row>
    <row r="148" customFormat="false" ht="12.75" hidden="false" customHeight="false" outlineLevel="0" collapsed="false">
      <c r="A148" s="0" t="s">
        <v>172</v>
      </c>
      <c r="CN148" s="0" t="n">
        <v>1</v>
      </c>
      <c r="CO148" s="0" t="n">
        <v>1</v>
      </c>
      <c r="CP148" s="0" t="n">
        <v>1</v>
      </c>
      <c r="CQ148" s="0" t="n">
        <v>1</v>
      </c>
      <c r="CS148" s="0" t="n">
        <v>1</v>
      </c>
      <c r="FN148" s="0" t="n">
        <v>1</v>
      </c>
      <c r="FP148" s="0" t="n">
        <v>1</v>
      </c>
      <c r="FQ148" s="0" t="n">
        <v>1</v>
      </c>
      <c r="GJ148" s="0" t="n">
        <v>1</v>
      </c>
      <c r="GU148" s="0" t="n">
        <v>1</v>
      </c>
      <c r="GV148" s="0" t="n">
        <v>1</v>
      </c>
      <c r="HZ148" s="1" t="n">
        <f aca="false">SUM(AI148:HY148)</f>
        <v>11</v>
      </c>
    </row>
    <row r="149" customFormat="false" ht="12.75" hidden="false" customHeight="false" outlineLevel="0" collapsed="false">
      <c r="A149" s="0" t="s">
        <v>173</v>
      </c>
      <c r="BJ149" s="0" t="n">
        <v>1</v>
      </c>
      <c r="DN149" s="0" t="n">
        <v>1</v>
      </c>
      <c r="DO149" s="0" t="n">
        <v>1</v>
      </c>
      <c r="DQ149" s="0" t="n">
        <v>1</v>
      </c>
      <c r="EB149" s="0" t="n">
        <v>1</v>
      </c>
      <c r="EC149" s="0" t="n">
        <v>1</v>
      </c>
      <c r="EH149" s="0" t="n">
        <v>1</v>
      </c>
      <c r="EI149" s="0" t="n">
        <v>1</v>
      </c>
      <c r="GE149" s="0" t="n">
        <v>1</v>
      </c>
      <c r="HO149" s="0" t="n">
        <v>1</v>
      </c>
      <c r="HZ149" s="1" t="n">
        <f aca="false">SUM(AI149:HY149)</f>
        <v>10</v>
      </c>
    </row>
    <row r="150" customFormat="false" ht="12.75" hidden="false" customHeight="false" outlineLevel="0" collapsed="false">
      <c r="A150" s="0" t="s">
        <v>174</v>
      </c>
      <c r="BB150" s="0" t="n">
        <v>1</v>
      </c>
      <c r="CF150" s="0" t="n">
        <v>1</v>
      </c>
      <c r="DT150" s="0" t="n">
        <v>1</v>
      </c>
      <c r="DU150" s="0" t="n">
        <v>1</v>
      </c>
      <c r="DX150" s="0" t="n">
        <v>1</v>
      </c>
      <c r="ED150" s="0" t="n">
        <v>1</v>
      </c>
      <c r="EE150" s="0" t="n">
        <v>1</v>
      </c>
      <c r="EG150" s="0" t="n">
        <v>1</v>
      </c>
      <c r="FJ150" s="0" t="n">
        <v>1</v>
      </c>
      <c r="HZ150" s="1" t="n">
        <f aca="false">SUM(AI150:HY150)</f>
        <v>9</v>
      </c>
    </row>
    <row r="151" customFormat="false" ht="12.75" hidden="false" customHeight="false" outlineLevel="0" collapsed="false">
      <c r="A151" s="0" t="s">
        <v>175</v>
      </c>
      <c r="AK151" s="0" t="n">
        <v>1</v>
      </c>
      <c r="AN151" s="0" t="n">
        <v>1</v>
      </c>
      <c r="AO151" s="0" t="n">
        <v>1</v>
      </c>
      <c r="BV151" s="0" t="n">
        <v>1</v>
      </c>
      <c r="BW151" s="0" t="n">
        <v>1</v>
      </c>
      <c r="BX151" s="0" t="n">
        <v>1</v>
      </c>
      <c r="BZ151" s="0" t="n">
        <v>1</v>
      </c>
      <c r="CA151" s="0" t="n">
        <v>1</v>
      </c>
      <c r="CC151" s="0" t="n">
        <v>1</v>
      </c>
      <c r="HZ151" s="1" t="n">
        <f aca="false">SUM(AI151:HY151)</f>
        <v>9</v>
      </c>
    </row>
    <row r="152" customFormat="false" ht="12.75" hidden="false" customHeight="false" outlineLevel="0" collapsed="false">
      <c r="A152" s="0" t="s">
        <v>176</v>
      </c>
      <c r="CW152" s="0" t="n">
        <v>1</v>
      </c>
      <c r="DX152" s="0" t="n">
        <v>1</v>
      </c>
      <c r="ED152" s="0" t="n">
        <v>1</v>
      </c>
      <c r="EE152" s="0" t="n">
        <v>1</v>
      </c>
      <c r="EF152" s="0" t="n">
        <v>1</v>
      </c>
      <c r="EG152" s="0" t="n">
        <v>1</v>
      </c>
      <c r="EJ152" s="0" t="n">
        <v>1</v>
      </c>
      <c r="EK152" s="0" t="n">
        <v>1</v>
      </c>
      <c r="GN152" s="0" t="n">
        <v>1</v>
      </c>
      <c r="HZ152" s="1" t="n">
        <f aca="false">SUM(AI152:HY152)</f>
        <v>9</v>
      </c>
    </row>
    <row r="153" customFormat="false" ht="12.75" hidden="false" customHeight="false" outlineLevel="0" collapsed="false">
      <c r="A153" s="0" t="s">
        <v>177</v>
      </c>
      <c r="BQ153" s="0" t="n">
        <v>1</v>
      </c>
      <c r="DF153" s="0" t="n">
        <v>1</v>
      </c>
      <c r="EN153" s="0" t="n">
        <v>1</v>
      </c>
      <c r="EP153" s="0" t="n">
        <v>1</v>
      </c>
      <c r="EQ153" s="0" t="n">
        <v>1</v>
      </c>
      <c r="FV153" s="0" t="n">
        <v>1</v>
      </c>
      <c r="GR153" s="0" t="n">
        <v>1</v>
      </c>
      <c r="HV153" s="0" t="n">
        <v>1</v>
      </c>
      <c r="HZ153" s="1" t="n">
        <f aca="false">SUM(AI153:HY153)</f>
        <v>8</v>
      </c>
    </row>
    <row r="154" customFormat="false" ht="12.75" hidden="false" customHeight="false" outlineLevel="0" collapsed="false">
      <c r="A154" s="0" t="s">
        <v>178</v>
      </c>
      <c r="CR154" s="0" t="n">
        <v>1</v>
      </c>
      <c r="HI154" s="0" t="n">
        <v>1</v>
      </c>
      <c r="HK154" s="0" t="n">
        <v>1</v>
      </c>
      <c r="HL154" s="0" t="n">
        <v>1</v>
      </c>
      <c r="HM154" s="0" t="n">
        <v>1</v>
      </c>
      <c r="HN154" s="0" t="n">
        <v>1</v>
      </c>
      <c r="HP154" s="0" t="n">
        <v>1</v>
      </c>
      <c r="HZ154" s="1" t="n">
        <f aca="false">SUM(AI154:HY154)</f>
        <v>7</v>
      </c>
    </row>
    <row r="155" customFormat="false" ht="12.75" hidden="false" customHeight="false" outlineLevel="0" collapsed="false">
      <c r="A155" s="0" t="s">
        <v>179</v>
      </c>
      <c r="DA155" s="0" t="n">
        <v>1</v>
      </c>
      <c r="DB155" s="0" t="n">
        <v>1</v>
      </c>
      <c r="DC155" s="0" t="n">
        <v>1</v>
      </c>
      <c r="EO155" s="0" t="n">
        <v>1</v>
      </c>
      <c r="HT155" s="0" t="n">
        <v>1</v>
      </c>
      <c r="HU155" s="0" t="n">
        <v>1</v>
      </c>
      <c r="HW155" s="0" t="n">
        <v>1</v>
      </c>
      <c r="HZ155" s="1" t="n">
        <f aca="false">SUM(AI155:HY155)</f>
        <v>7</v>
      </c>
    </row>
    <row r="156" customFormat="false" ht="12.75" hidden="false" customHeight="false" outlineLevel="0" collapsed="false">
      <c r="A156" s="0" t="s">
        <v>180</v>
      </c>
      <c r="DC156" s="0" t="n">
        <v>1</v>
      </c>
      <c r="EL156" s="0" t="n">
        <v>1</v>
      </c>
      <c r="EO156" s="0" t="n">
        <v>1</v>
      </c>
      <c r="HR156" s="0" t="n">
        <v>1</v>
      </c>
      <c r="HS156" s="0" t="n">
        <v>1</v>
      </c>
      <c r="HX156" s="0" t="n">
        <v>1</v>
      </c>
      <c r="HZ156" s="1" t="n">
        <f aca="false">SUM(AI156:HY156)</f>
        <v>6</v>
      </c>
    </row>
    <row r="157" customFormat="false" ht="12.75" hidden="false" customHeight="false" outlineLevel="0" collapsed="false">
      <c r="A157" s="0" t="s">
        <v>181</v>
      </c>
      <c r="EH157" s="0" t="n">
        <v>1</v>
      </c>
      <c r="EI157" s="0" t="n">
        <v>1</v>
      </c>
      <c r="EP157" s="0" t="n">
        <v>1</v>
      </c>
      <c r="FF157" s="0" t="n">
        <v>1</v>
      </c>
      <c r="GI157" s="0" t="n">
        <v>1</v>
      </c>
      <c r="HO157" s="0" t="n">
        <v>1</v>
      </c>
      <c r="HZ157" s="1" t="n">
        <f aca="false">SUM(AI157:HY157)</f>
        <v>6</v>
      </c>
    </row>
    <row r="158" customFormat="false" ht="12.75" hidden="false" customHeight="false" outlineLevel="0" collapsed="false">
      <c r="A158" s="0" t="s">
        <v>182</v>
      </c>
      <c r="EB158" s="0" t="n">
        <v>1</v>
      </c>
      <c r="EC158" s="0" t="n">
        <v>1</v>
      </c>
      <c r="EH158" s="0" t="n">
        <v>1</v>
      </c>
      <c r="EI158" s="0" t="n">
        <v>1</v>
      </c>
      <c r="HZ158" s="1" t="n">
        <f aca="false">SUM(AI158:HY158)</f>
        <v>4</v>
      </c>
    </row>
    <row r="159" customFormat="false" ht="12.75" hidden="false" customHeight="false" outlineLevel="0" collapsed="false">
      <c r="A159" s="0" t="s">
        <v>183</v>
      </c>
      <c r="BN159" s="0" t="n">
        <v>1</v>
      </c>
      <c r="CZ159" s="0" t="n">
        <v>1</v>
      </c>
      <c r="DC159" s="0" t="n">
        <v>1</v>
      </c>
      <c r="FZ159" s="0" t="n">
        <v>1</v>
      </c>
      <c r="HZ159" s="1" t="n">
        <f aca="false">SUM(AI159:HY159)</f>
        <v>4</v>
      </c>
    </row>
    <row r="160" customFormat="false" ht="12.75" hidden="false" customHeight="false" outlineLevel="0" collapsed="false">
      <c r="A160" s="0" t="s">
        <v>184</v>
      </c>
      <c r="DT160" s="0" t="n">
        <v>1</v>
      </c>
      <c r="DU160" s="0" t="n">
        <v>1</v>
      </c>
      <c r="EF160" s="0" t="n">
        <v>1</v>
      </c>
      <c r="EG160" s="0" t="n">
        <v>1</v>
      </c>
      <c r="HZ160" s="1" t="n">
        <f aca="false">SUM(AI160:HY160)</f>
        <v>4</v>
      </c>
    </row>
    <row r="161" customFormat="false" ht="12.75" hidden="false" customHeight="false" outlineLevel="0" collapsed="false">
      <c r="A161" s="0" t="s">
        <v>185</v>
      </c>
      <c r="CY161" s="0" t="n">
        <v>1</v>
      </c>
      <c r="EO161" s="0" t="n">
        <v>1</v>
      </c>
      <c r="FR161" s="0" t="n">
        <v>1</v>
      </c>
      <c r="HR161" s="0" t="n">
        <v>1</v>
      </c>
      <c r="HZ161" s="1" t="n">
        <f aca="false">SUM(AI161:HY161)</f>
        <v>4</v>
      </c>
    </row>
    <row r="162" customFormat="false" ht="12.75" hidden="false" customHeight="false" outlineLevel="0" collapsed="false">
      <c r="A162" s="0" t="s">
        <v>186</v>
      </c>
      <c r="AJ162" s="0" t="n">
        <v>1</v>
      </c>
      <c r="BV162" s="0" t="n">
        <v>1</v>
      </c>
      <c r="BW162" s="0" t="n">
        <v>1</v>
      </c>
      <c r="BX162" s="0" t="n">
        <v>1</v>
      </c>
      <c r="HZ162" s="1" t="n">
        <f aca="false">SUM(AI162:HY162)</f>
        <v>4</v>
      </c>
    </row>
    <row r="163" customFormat="false" ht="12.75" hidden="false" customHeight="false" outlineLevel="0" collapsed="false">
      <c r="A163" s="0" t="s">
        <v>187</v>
      </c>
      <c r="EB163" s="0" t="n">
        <v>1</v>
      </c>
      <c r="EC163" s="0" t="n">
        <v>1</v>
      </c>
      <c r="GF163" s="0" t="n">
        <v>1</v>
      </c>
      <c r="HZ163" s="1" t="n">
        <f aca="false">SUM(AI163:HY163)</f>
        <v>3</v>
      </c>
    </row>
    <row r="164" customFormat="false" ht="12.75" hidden="false" customHeight="false" outlineLevel="0" collapsed="false">
      <c r="A164" s="0" t="s">
        <v>188</v>
      </c>
      <c r="AL164" s="0" t="n">
        <v>1</v>
      </c>
      <c r="AM164" s="0" t="n">
        <v>1</v>
      </c>
      <c r="BY164" s="0" t="n">
        <v>1</v>
      </c>
      <c r="HZ164" s="1" t="n">
        <f aca="false">SUM(AI164:HY164)</f>
        <v>3</v>
      </c>
    </row>
    <row r="165" customFormat="false" ht="12.75" hidden="false" customHeight="false" outlineLevel="0" collapsed="false">
      <c r="A165" s="0" t="s">
        <v>189</v>
      </c>
      <c r="ER165" s="0" t="n">
        <v>1</v>
      </c>
      <c r="ES165" s="0" t="n">
        <v>1</v>
      </c>
      <c r="GT165" s="0" t="n">
        <v>1</v>
      </c>
      <c r="HZ165" s="1" t="n">
        <f aca="false">SUM(AI165:HY165)</f>
        <v>3</v>
      </c>
    </row>
    <row r="166" customFormat="false" ht="12.75" hidden="false" customHeight="false" outlineLevel="0" collapsed="false">
      <c r="A166" s="0" t="s">
        <v>190</v>
      </c>
      <c r="DV166" s="0" t="n">
        <v>1</v>
      </c>
      <c r="DW166" s="0" t="n">
        <v>1</v>
      </c>
      <c r="HD166" s="0" t="n">
        <v>1</v>
      </c>
      <c r="HZ166" s="1" t="n">
        <f aca="false">SUM(AI166:HY166)</f>
        <v>3</v>
      </c>
    </row>
    <row r="167" customFormat="false" ht="12.75" hidden="false" customHeight="false" outlineLevel="0" collapsed="false">
      <c r="A167" s="0" t="s">
        <v>191</v>
      </c>
      <c r="DZ167" s="0" t="n">
        <v>1</v>
      </c>
      <c r="EA167" s="0" t="n">
        <v>1</v>
      </c>
      <c r="HZ167" s="1" t="n">
        <f aca="false">SUM(AI167:HY167)</f>
        <v>2</v>
      </c>
    </row>
    <row r="168" customFormat="false" ht="12.75" hidden="false" customHeight="false" outlineLevel="0" collapsed="false">
      <c r="A168" s="0" t="s">
        <v>192</v>
      </c>
      <c r="EK168" s="0" t="n">
        <v>1</v>
      </c>
      <c r="EN168" s="0" t="n">
        <v>1</v>
      </c>
      <c r="HZ168" s="1" t="n">
        <f aca="false">SUM(AI168:HY168)</f>
        <v>2</v>
      </c>
    </row>
    <row r="169" customFormat="false" ht="12.75" hidden="false" customHeight="false" outlineLevel="0" collapsed="false">
      <c r="A169" s="0" t="s">
        <v>193</v>
      </c>
      <c r="DV169" s="0" t="n">
        <v>1</v>
      </c>
      <c r="DW169" s="0" t="n">
        <v>1</v>
      </c>
      <c r="HZ169" s="1" t="n">
        <f aca="false">SUM(AI169:HY169)</f>
        <v>2</v>
      </c>
    </row>
    <row r="170" customFormat="false" ht="12.75" hidden="false" customHeight="false" outlineLevel="0" collapsed="false">
      <c r="A170" s="0" t="s">
        <v>194</v>
      </c>
      <c r="DV170" s="0" t="n">
        <v>1</v>
      </c>
      <c r="DW170" s="0" t="n">
        <v>1</v>
      </c>
      <c r="HZ170" s="1" t="n">
        <f aca="false">SUM(AI170:HY170)</f>
        <v>2</v>
      </c>
    </row>
    <row r="171" customFormat="false" ht="12.75" hidden="false" customHeight="false" outlineLevel="0" collapsed="false">
      <c r="A171" s="0" t="s">
        <v>195</v>
      </c>
      <c r="DP171" s="0" t="n">
        <v>1</v>
      </c>
      <c r="DY171" s="0" t="n">
        <v>1</v>
      </c>
      <c r="HZ171" s="1" t="n">
        <f aca="false">SUM(AI171:HY171)</f>
        <v>2</v>
      </c>
    </row>
    <row r="172" customFormat="false" ht="12.75" hidden="false" customHeight="false" outlineLevel="0" collapsed="false">
      <c r="A172" s="0" t="s">
        <v>196</v>
      </c>
      <c r="EP172" s="0" t="n">
        <v>1</v>
      </c>
      <c r="GW172" s="0" t="n">
        <v>1</v>
      </c>
      <c r="HZ172" s="1" t="n">
        <f aca="false">SUM(AI172:HY172)</f>
        <v>2</v>
      </c>
    </row>
    <row r="173" customFormat="false" ht="12.75" hidden="false" customHeight="false" outlineLevel="0" collapsed="false">
      <c r="A173" s="0" t="s">
        <v>197</v>
      </c>
      <c r="EQ173" s="0" t="n">
        <v>1</v>
      </c>
      <c r="HV173" s="0" t="n">
        <v>1</v>
      </c>
      <c r="HZ173" s="1" t="n">
        <f aca="false">SUM(AI173:HY173)</f>
        <v>2</v>
      </c>
    </row>
    <row r="174" customFormat="false" ht="12.75" hidden="false" customHeight="false" outlineLevel="0" collapsed="false">
      <c r="A174" s="0" t="s">
        <v>198</v>
      </c>
      <c r="DF174" s="0" t="n">
        <v>1</v>
      </c>
      <c r="EM174" s="0" t="n">
        <v>1</v>
      </c>
      <c r="HZ174" s="1" t="n">
        <f aca="false">SUM(AI174:HY174)</f>
        <v>2</v>
      </c>
    </row>
    <row r="175" customFormat="false" ht="12.75" hidden="false" customHeight="false" outlineLevel="0" collapsed="false">
      <c r="A175" s="0" t="s">
        <v>199</v>
      </c>
      <c r="CT175" s="0" t="n">
        <v>1</v>
      </c>
      <c r="FL175" s="0" t="n">
        <v>1</v>
      </c>
      <c r="HZ175" s="1" t="n">
        <f aca="false">SUM(AI175:HY175)</f>
        <v>2</v>
      </c>
    </row>
    <row r="176" customFormat="false" ht="12.75" hidden="false" customHeight="false" outlineLevel="0" collapsed="false">
      <c r="A176" s="0" t="s">
        <v>200</v>
      </c>
      <c r="EJ176" s="0" t="n">
        <v>1</v>
      </c>
      <c r="EK176" s="0" t="n">
        <v>1</v>
      </c>
      <c r="HZ176" s="1" t="n">
        <f aca="false">SUM(AI176:HY176)</f>
        <v>2</v>
      </c>
    </row>
    <row r="177" customFormat="false" ht="12.75" hidden="false" customHeight="false" outlineLevel="0" collapsed="false">
      <c r="A177" s="0" t="s">
        <v>201</v>
      </c>
      <c r="EL177" s="0" t="n">
        <v>1</v>
      </c>
      <c r="HP177" s="0" t="n">
        <v>1</v>
      </c>
      <c r="HZ177" s="1" t="n">
        <f aca="false">SUM(AI177:HY177)</f>
        <v>2</v>
      </c>
    </row>
    <row r="178" customFormat="false" ht="12.75" hidden="false" customHeight="false" outlineLevel="0" collapsed="false">
      <c r="A178" s="0" t="s">
        <v>202</v>
      </c>
      <c r="CX178" s="0" t="n">
        <v>1</v>
      </c>
      <c r="FU178" s="0" t="n">
        <v>1</v>
      </c>
      <c r="HZ178" s="1" t="n">
        <f aca="false">SUM(AI178:HY178)</f>
        <v>2</v>
      </c>
    </row>
    <row r="179" customFormat="false" ht="12.75" hidden="false" customHeight="false" outlineLevel="0" collapsed="false">
      <c r="A179" s="0" t="s">
        <v>203</v>
      </c>
      <c r="EL179" s="0" t="n">
        <v>1</v>
      </c>
      <c r="FT179" s="0" t="n">
        <v>1</v>
      </c>
      <c r="HZ179" s="1" t="n">
        <f aca="false">SUM(AI179:HY179)</f>
        <v>2</v>
      </c>
    </row>
    <row r="180" customFormat="false" ht="12.75" hidden="false" customHeight="false" outlineLevel="0" collapsed="false">
      <c r="A180" s="0" t="s">
        <v>204</v>
      </c>
      <c r="BZ180" s="0" t="n">
        <v>1</v>
      </c>
      <c r="CA180" s="0" t="n">
        <v>1</v>
      </c>
      <c r="HZ180" s="1" t="n">
        <f aca="false">SUM(AI180:HY180)</f>
        <v>2</v>
      </c>
    </row>
    <row r="181" customFormat="false" ht="12.75" hidden="false" customHeight="false" outlineLevel="0" collapsed="false">
      <c r="A181" s="0" t="s">
        <v>205</v>
      </c>
      <c r="GZ181" s="0" t="n">
        <v>1</v>
      </c>
      <c r="HZ181" s="1" t="n">
        <f aca="false">SUM(AI181:HY181)</f>
        <v>1</v>
      </c>
    </row>
    <row r="182" customFormat="false" ht="12.75" hidden="false" customHeight="false" outlineLevel="0" collapsed="false">
      <c r="A182" s="0" t="s">
        <v>206</v>
      </c>
      <c r="GH182" s="0" t="n">
        <v>1</v>
      </c>
      <c r="HZ182" s="1" t="n">
        <f aca="false">SUM(AI182:HY182)</f>
        <v>1</v>
      </c>
    </row>
    <row r="183" customFormat="false" ht="12.75" hidden="false" customHeight="false" outlineLevel="0" collapsed="false">
      <c r="A183" s="6" t="s">
        <v>207</v>
      </c>
      <c r="EQ183" s="0" t="n">
        <v>1</v>
      </c>
      <c r="HZ183" s="1" t="n">
        <f aca="false">SUM(AI183:HY183)</f>
        <v>1</v>
      </c>
    </row>
    <row r="184" customFormat="false" ht="12.75" hidden="false" customHeight="false" outlineLevel="0" collapsed="false">
      <c r="A184" s="0" t="s">
        <v>208</v>
      </c>
      <c r="ET184" s="0" t="n">
        <v>1</v>
      </c>
      <c r="HZ184" s="1" t="n">
        <f aca="false">SUM(AI184:HY184)</f>
        <v>1</v>
      </c>
    </row>
    <row r="185" customFormat="false" ht="12.75" hidden="false" customHeight="false" outlineLevel="0" collapsed="false">
      <c r="A185" s="0" t="s">
        <v>209</v>
      </c>
      <c r="HE185" s="0" t="n">
        <v>1</v>
      </c>
      <c r="HZ185" s="1" t="n">
        <f aca="false">SUM(AI185:HY185)</f>
        <v>1</v>
      </c>
    </row>
    <row r="186" customFormat="false" ht="12.75" hidden="false" customHeight="false" outlineLevel="0" collapsed="false">
      <c r="A186" s="0" t="s">
        <v>210</v>
      </c>
      <c r="EV186" s="0" t="n">
        <v>1</v>
      </c>
      <c r="HZ186" s="1" t="n">
        <f aca="false">SUM(AI186:HY186)</f>
        <v>1</v>
      </c>
    </row>
    <row r="187" customFormat="false" ht="12.75" hidden="false" customHeight="false" outlineLevel="0" collapsed="false">
      <c r="A187" s="0" t="s">
        <v>211</v>
      </c>
      <c r="DY187" s="0" t="n">
        <v>1</v>
      </c>
      <c r="HZ187" s="1" t="n">
        <f aca="false">SUM(AI187:HY187)</f>
        <v>1</v>
      </c>
    </row>
    <row r="188" customFormat="false" ht="12.75" hidden="false" customHeight="false" outlineLevel="0" collapsed="false">
      <c r="A188" s="0" t="s">
        <v>212</v>
      </c>
      <c r="EW188" s="0" t="n">
        <v>1</v>
      </c>
      <c r="HZ188" s="1" t="n">
        <f aca="false">SUM(AI188:HY188)</f>
        <v>1</v>
      </c>
    </row>
    <row r="189" customFormat="false" ht="12.75" hidden="false" customHeight="false" outlineLevel="0" collapsed="false">
      <c r="A189" s="6" t="s">
        <v>213</v>
      </c>
      <c r="ER189" s="0" t="n">
        <v>1</v>
      </c>
      <c r="HZ189" s="1" t="n">
        <f aca="false">SUM(AI189:HY189)</f>
        <v>1</v>
      </c>
    </row>
    <row r="190" customFormat="false" ht="12.75" hidden="false" customHeight="false" outlineLevel="0" collapsed="false">
      <c r="A190" s="0" t="s">
        <v>214</v>
      </c>
      <c r="EA190" s="0" t="n">
        <v>1</v>
      </c>
      <c r="HZ190" s="1" t="n">
        <f aca="false">SUM(AI190:HY190)</f>
        <v>1</v>
      </c>
    </row>
    <row r="191" customFormat="false" ht="12.75" hidden="false" customHeight="false" outlineLevel="0" collapsed="false">
      <c r="A191" s="0" t="s">
        <v>215</v>
      </c>
      <c r="EM191" s="0" t="n">
        <v>1</v>
      </c>
      <c r="HZ191" s="1" t="n">
        <f aca="false">SUM(AI191:HY191)</f>
        <v>1</v>
      </c>
    </row>
    <row r="192" customFormat="false" ht="12.75" hidden="false" customHeight="false" outlineLevel="0" collapsed="false">
      <c r="A192" s="0" t="s">
        <v>216</v>
      </c>
      <c r="EM192" s="0" t="n">
        <v>1</v>
      </c>
      <c r="HZ192" s="1" t="n">
        <f aca="false">SUM(AI192:HY192)</f>
        <v>1</v>
      </c>
    </row>
    <row r="193" customFormat="false" ht="12.75" hidden="false" customHeight="false" outlineLevel="0" collapsed="false">
      <c r="A193" s="0" t="s">
        <v>217</v>
      </c>
      <c r="EI193" s="0" t="n">
        <v>1</v>
      </c>
      <c r="HZ193" s="1" t="n">
        <f aca="false">SUM(AI193:HY193)</f>
        <v>1</v>
      </c>
    </row>
    <row r="194" customFormat="false" ht="12.75" hidden="false" customHeight="false" outlineLevel="0" collapsed="false">
      <c r="A194" s="0" t="s">
        <v>218</v>
      </c>
      <c r="DZ194" s="0" t="n">
        <v>1</v>
      </c>
      <c r="HZ194" s="1" t="n">
        <f aca="false">SUM(AI194:HY194)</f>
        <v>1</v>
      </c>
    </row>
    <row r="195" customFormat="false" ht="12.75" hidden="false" customHeight="false" outlineLevel="0" collapsed="false">
      <c r="A195" s="0" t="s">
        <v>219</v>
      </c>
      <c r="DR195" s="0" t="n">
        <v>1</v>
      </c>
      <c r="HZ195" s="1" t="n">
        <f aca="false">SUM(AI195:HY195)</f>
        <v>1</v>
      </c>
    </row>
    <row r="196" customFormat="false" ht="12.75" hidden="false" customHeight="false" outlineLevel="0" collapsed="false">
      <c r="A196" s="6" t="s">
        <v>220</v>
      </c>
      <c r="ER196" s="0" t="n">
        <v>1</v>
      </c>
      <c r="HZ196" s="1" t="n">
        <f aca="false">SUM(AI196:HY196)</f>
        <v>1</v>
      </c>
    </row>
    <row r="197" customFormat="false" ht="12.75" hidden="false" customHeight="false" outlineLevel="0" collapsed="false">
      <c r="A197" s="0" t="s">
        <v>221</v>
      </c>
      <c r="CR197" s="0" t="n">
        <v>1</v>
      </c>
      <c r="HZ197" s="1" t="n">
        <f aca="false">SUM(AI197:HY197)</f>
        <v>1</v>
      </c>
    </row>
    <row r="198" customFormat="false" ht="12.75" hidden="false" customHeight="false" outlineLevel="0" collapsed="false">
      <c r="A198" s="0" t="s">
        <v>222</v>
      </c>
      <c r="EL198" s="0" t="n">
        <v>1</v>
      </c>
      <c r="HZ198" s="1" t="n">
        <f aca="false">SUM(AI198:HY198)</f>
        <v>1</v>
      </c>
    </row>
    <row r="199" customFormat="false" ht="12.75" hidden="false" customHeight="false" outlineLevel="0" collapsed="false">
      <c r="A199" s="0" t="s">
        <v>223</v>
      </c>
      <c r="DY199" s="0" t="n">
        <v>1</v>
      </c>
      <c r="HZ199" s="1" t="n">
        <f aca="false">SUM(AI199:HY199)</f>
        <v>1</v>
      </c>
    </row>
    <row r="200" customFormat="false" ht="12.75" hidden="false" customHeight="false" outlineLevel="0" collapsed="false">
      <c r="A200" s="0" t="s">
        <v>224</v>
      </c>
      <c r="GC200" s="0" t="n">
        <v>1</v>
      </c>
      <c r="HZ200" s="1" t="n">
        <f aca="false">SUM(AI200:HY200)</f>
        <v>1</v>
      </c>
    </row>
    <row r="201" customFormat="false" ht="12.75" hidden="false" customHeight="false" outlineLevel="0" collapsed="false">
      <c r="A201" s="6" t="s">
        <v>225</v>
      </c>
      <c r="ER201" s="0" t="n">
        <v>1</v>
      </c>
      <c r="HZ201" s="1" t="n">
        <f aca="false">SUM(AI201:HY201)</f>
        <v>1</v>
      </c>
    </row>
    <row r="202" customFormat="false" ht="12.75" hidden="false" customHeight="false" outlineLevel="0" collapsed="false">
      <c r="A202" s="0" t="s">
        <v>226</v>
      </c>
      <c r="EP202" s="0" t="n">
        <v>1</v>
      </c>
      <c r="HZ202" s="1" t="n">
        <f aca="false">SUM(AI202:HY202)</f>
        <v>1</v>
      </c>
    </row>
    <row r="203" customFormat="false" ht="12.75" hidden="false" customHeight="false" outlineLevel="0" collapsed="false">
      <c r="A203" s="0" t="s">
        <v>227</v>
      </c>
      <c r="EX203" s="0" t="n">
        <v>1</v>
      </c>
      <c r="HZ203" s="1" t="n">
        <f aca="false">SUM(AI203:HY203)</f>
        <v>1</v>
      </c>
    </row>
    <row r="204" customFormat="false" ht="12.75" hidden="false" customHeight="false" outlineLevel="0" collapsed="false">
      <c r="A204" s="6" t="s">
        <v>228</v>
      </c>
      <c r="HX204" s="0" t="n">
        <v>1</v>
      </c>
      <c r="HZ204" s="1" t="n">
        <f aca="false">SUM(AI204:HY204)</f>
        <v>1</v>
      </c>
    </row>
    <row r="205" customFormat="false" ht="12.75" hidden="false" customHeight="false" outlineLevel="0" collapsed="false">
      <c r="A205" s="0" t="s">
        <v>229</v>
      </c>
      <c r="DE205" s="0" t="n">
        <v>1</v>
      </c>
      <c r="HZ205" s="1" t="n">
        <f aca="false">SUM(AI205:HY205)</f>
        <v>1</v>
      </c>
    </row>
    <row r="206" customFormat="false" ht="12.75" hidden="false" customHeight="false" outlineLevel="0" collapsed="false">
      <c r="A206" s="0" t="s">
        <v>230</v>
      </c>
      <c r="ES206" s="0" t="n">
        <v>1</v>
      </c>
      <c r="HZ206" s="1" t="n">
        <f aca="false">SUM(AI206:HY206)</f>
        <v>1</v>
      </c>
    </row>
    <row r="207" customFormat="false" ht="12.75" hidden="false" customHeight="false" outlineLevel="0" collapsed="false">
      <c r="A207" s="0" t="s">
        <v>231</v>
      </c>
      <c r="BY207" s="0" t="n">
        <v>1</v>
      </c>
      <c r="HZ207" s="1" t="n">
        <f aca="false">SUM(AI207:HY207)</f>
        <v>1</v>
      </c>
    </row>
    <row r="208" customFormat="false" ht="12.75" hidden="false" customHeight="false" outlineLevel="0" collapsed="false">
      <c r="A208" s="0" t="s">
        <v>232</v>
      </c>
      <c r="DP208" s="0" t="n">
        <v>1</v>
      </c>
      <c r="HZ208" s="1" t="n">
        <f aca="false">SUM(AI208:HY208)</f>
        <v>1</v>
      </c>
    </row>
    <row r="209" customFormat="false" ht="12.75" hidden="false" customHeight="false" outlineLevel="0" collapsed="false">
      <c r="A209" s="0" t="s">
        <v>233</v>
      </c>
      <c r="AR209" s="0" t="n">
        <v>1</v>
      </c>
      <c r="HZ209" s="1" t="n">
        <f aca="false">SUM(AI209:HY209)</f>
        <v>1</v>
      </c>
    </row>
    <row r="210" customFormat="false" ht="12.75" hidden="false" customHeight="false" outlineLevel="0" collapsed="false">
      <c r="A210" s="0" t="s">
        <v>234</v>
      </c>
      <c r="CT210" s="0" t="n">
        <v>1</v>
      </c>
      <c r="HZ210" s="1" t="n">
        <f aca="false">SUM(AI210:HY210)</f>
        <v>1</v>
      </c>
    </row>
    <row r="211" customFormat="false" ht="12.75" hidden="false" customHeight="false" outlineLevel="0" collapsed="false">
      <c r="A211" s="6" t="s">
        <v>235</v>
      </c>
      <c r="EQ211" s="0" t="n">
        <v>1</v>
      </c>
      <c r="HZ211" s="1" t="n">
        <f aca="false">SUM(AI211:HY211)</f>
        <v>1</v>
      </c>
    </row>
    <row r="212" customFormat="false" ht="12.75" hidden="false" customHeight="false" outlineLevel="0" collapsed="false">
      <c r="A212" s="0" t="s">
        <v>236</v>
      </c>
      <c r="GB212" s="0" t="n">
        <v>1</v>
      </c>
      <c r="HZ212" s="1" t="n">
        <f aca="false">SUM(AI212:HY212)</f>
        <v>1</v>
      </c>
    </row>
    <row r="213" customFormat="false" ht="12.75" hidden="false" customHeight="false" outlineLevel="0" collapsed="false">
      <c r="A213" s="0" t="s">
        <v>237</v>
      </c>
      <c r="DP213" s="0" t="n">
        <v>1</v>
      </c>
      <c r="HZ213" s="1" t="n">
        <f aca="false">SUM(AI213:HY213)</f>
        <v>1</v>
      </c>
    </row>
    <row r="214" customFormat="false" ht="12.75" hidden="false" customHeight="false" outlineLevel="0" collapsed="false">
      <c r="A214" s="0" t="s">
        <v>238</v>
      </c>
      <c r="EN214" s="0" t="n">
        <v>1</v>
      </c>
      <c r="HZ214" s="1" t="n">
        <f aca="false">SUM(AI214:HY214)</f>
        <v>1</v>
      </c>
    </row>
    <row r="215" customFormat="false" ht="12.75" hidden="false" customHeight="false" outlineLevel="0" collapsed="false">
      <c r="A215" s="0" t="s">
        <v>239</v>
      </c>
      <c r="DN215" s="0" t="n">
        <v>1</v>
      </c>
      <c r="HZ215" s="1" t="n">
        <f aca="false">SUM(AI215:HY215)</f>
        <v>1</v>
      </c>
    </row>
    <row r="216" customFormat="false" ht="12.75" hidden="false" customHeight="false" outlineLevel="0" collapsed="false">
      <c r="A216" s="0" t="s">
        <v>240</v>
      </c>
      <c r="DS216" s="0" t="n">
        <v>1</v>
      </c>
      <c r="HZ216" s="1" t="n">
        <f aca="false">SUM(AI216:HY216)</f>
        <v>1</v>
      </c>
    </row>
    <row r="217" customFormat="false" ht="12.75" hidden="false" customHeight="false" outlineLevel="0" collapsed="false">
      <c r="A217" s="0" t="s">
        <v>241</v>
      </c>
      <c r="CB217" s="0" t="n">
        <v>1</v>
      </c>
      <c r="HZ217" s="1" t="n">
        <f aca="false">SUM(AI217:HY217)</f>
        <v>1</v>
      </c>
    </row>
    <row r="218" customFormat="false" ht="12.75" hidden="false" customHeight="false" outlineLevel="0" collapsed="false">
      <c r="A218" s="0" t="s">
        <v>242</v>
      </c>
      <c r="EM218" s="0" t="n">
        <v>1</v>
      </c>
      <c r="HZ218" s="1" t="n">
        <f aca="false">SUM(AI218:HY218)</f>
        <v>1</v>
      </c>
    </row>
    <row r="219" customFormat="false" ht="12.75" hidden="false" customHeight="false" outlineLevel="0" collapsed="false">
      <c r="A219" s="0" t="s">
        <v>243</v>
      </c>
      <c r="DO219" s="0" t="n">
        <v>1</v>
      </c>
      <c r="HZ219" s="1" t="n">
        <f aca="false">SUM(AI219:HY219)</f>
        <v>1</v>
      </c>
    </row>
    <row r="220" customFormat="false" ht="12.75" hidden="false" customHeight="false" outlineLevel="0" collapsed="false">
      <c r="A220" s="0" t="s">
        <v>244</v>
      </c>
      <c r="EN220" s="0" t="n">
        <v>1</v>
      </c>
      <c r="HZ220" s="1" t="n">
        <f aca="false">SUM(AI220:HY220)</f>
        <v>1</v>
      </c>
    </row>
    <row r="221" customFormat="false" ht="12.75" hidden="false" customHeight="false" outlineLevel="0" collapsed="false">
      <c r="A221" s="0" t="s">
        <v>245</v>
      </c>
      <c r="CE221" s="0" t="n">
        <v>1</v>
      </c>
      <c r="HZ221" s="1" t="n">
        <f aca="false">SUM(AI221:HY221)</f>
        <v>1</v>
      </c>
    </row>
    <row r="222" customFormat="false" ht="12.75" hidden="false" customHeight="false" outlineLevel="0" collapsed="false">
      <c r="A222" s="0" t="s">
        <v>246</v>
      </c>
      <c r="EU222" s="0" t="n">
        <v>1</v>
      </c>
      <c r="HZ222" s="1" t="n">
        <f aca="false">SUM(AI222:HY222)</f>
        <v>1</v>
      </c>
    </row>
    <row r="223" customFormat="false" ht="12.75" hidden="false" customHeight="false" outlineLevel="0" collapsed="false">
      <c r="A223" s="0" t="s">
        <v>247</v>
      </c>
      <c r="EZ223" s="0" t="n">
        <v>1</v>
      </c>
      <c r="HZ223" s="1" t="n">
        <f aca="false">SUM(AI223:HY223)</f>
        <v>1</v>
      </c>
    </row>
    <row r="224" customFormat="false" ht="12.75" hidden="false" customHeight="false" outlineLevel="0" collapsed="false">
      <c r="A224" s="0" t="s">
        <v>248</v>
      </c>
      <c r="FC224" s="0" t="n">
        <v>1</v>
      </c>
      <c r="HZ224" s="1" t="n">
        <f aca="false">SUM(AI224:HY224)</f>
        <v>1</v>
      </c>
    </row>
    <row r="225" customFormat="false" ht="12.75" hidden="false" customHeight="false" outlineLevel="0" collapsed="false">
      <c r="A225" s="0" t="s">
        <v>249</v>
      </c>
      <c r="AI225" s="0" t="n">
        <v>1</v>
      </c>
      <c r="HZ225" s="1" t="n">
        <f aca="false">SUM(AI225:HY225)</f>
        <v>1</v>
      </c>
    </row>
    <row r="226" customFormat="false" ht="12.75" hidden="false" customHeight="false" outlineLevel="0" collapsed="false">
      <c r="A226" s="0" t="s">
        <v>250</v>
      </c>
      <c r="CC226" s="0" t="n">
        <v>1</v>
      </c>
      <c r="HZ226" s="1" t="n">
        <f aca="false">SUM(AI226:HY226)</f>
        <v>1</v>
      </c>
    </row>
    <row r="227" customFormat="false" ht="12.75" hidden="false" customHeight="false" outlineLevel="0" collapsed="false">
      <c r="A227" s="0" t="s">
        <v>251</v>
      </c>
      <c r="ES227" s="0" t="n">
        <v>1</v>
      </c>
      <c r="HZ227" s="1" t="n">
        <f aca="false">SUM(AI227:HY227)</f>
        <v>1</v>
      </c>
    </row>
    <row r="228" customFormat="false" ht="12.75" hidden="false" customHeight="false" outlineLevel="0" collapsed="false">
      <c r="A228" s="0" t="s">
        <v>252</v>
      </c>
      <c r="ES228" s="0" t="n">
        <v>1</v>
      </c>
      <c r="HZ228" s="1" t="n">
        <f aca="false">SUM(AI228:HY228)</f>
        <v>1</v>
      </c>
    </row>
    <row r="229" customFormat="false" ht="12.75" hidden="false" customHeight="false" outlineLevel="0" collapsed="false">
      <c r="A229" s="0" t="s">
        <v>253</v>
      </c>
      <c r="DE229" s="0" t="n">
        <v>1</v>
      </c>
      <c r="HZ229" s="1" t="n">
        <f aca="false">SUM(AI229:HY229)</f>
        <v>1</v>
      </c>
    </row>
    <row r="231" customFormat="false" ht="12.75" hidden="false" customHeight="false" outlineLevel="0" collapsed="false">
      <c r="A231" s="0" t="s">
        <v>254</v>
      </c>
      <c r="B231" s="0" t="n">
        <f aca="false">SUM(B3:B137)+SUM(B140:B230)</f>
        <v>1</v>
      </c>
      <c r="C231" s="0" t="n">
        <f aca="false">SUM(C3:C137)+SUM(C140:C230)</f>
        <v>1</v>
      </c>
      <c r="D231" s="0" t="n">
        <f aca="false">SUM(D3:D137)+SUM(D140:D230)</f>
        <v>1</v>
      </c>
      <c r="E231" s="0" t="n">
        <f aca="false">SUM(E3:E137)+SUM(E140:E230)</f>
        <v>1</v>
      </c>
      <c r="F231" s="0" t="n">
        <f aca="false">SUM(F3:F137)+SUM(F140:F230)</f>
        <v>1</v>
      </c>
      <c r="G231" s="0" t="n">
        <f aca="false">SUM(G3:G137)+SUM(G140:G230)</f>
        <v>1</v>
      </c>
      <c r="H231" s="0" t="n">
        <f aca="false">SUM(H3:H137)+SUM(H140:H230)</f>
        <v>1</v>
      </c>
      <c r="I231" s="0" t="n">
        <f aca="false">SUM(I3:I137)+SUM(I140:I230)</f>
        <v>1</v>
      </c>
      <c r="J231" s="0" t="n">
        <f aca="false">SUM(J3:J137)+SUM(J140:J230)</f>
        <v>1</v>
      </c>
      <c r="K231" s="0" t="n">
        <f aca="false">SUM(K3:K137)+SUM(K140:K230)</f>
        <v>1</v>
      </c>
      <c r="L231" s="0" t="n">
        <f aca="false">SUM(L3:L137)+SUM(L140:L230)</f>
        <v>1</v>
      </c>
      <c r="M231" s="0" t="n">
        <f aca="false">SUM(M3:M137)+SUM(M140:M230)</f>
        <v>1</v>
      </c>
      <c r="N231" s="0" t="n">
        <f aca="false">SUM(N3:N137)+SUM(N140:N230)</f>
        <v>1</v>
      </c>
      <c r="O231" s="0" t="n">
        <f aca="false">SUM(O3:O137)+SUM(O140:O230)</f>
        <v>1</v>
      </c>
      <c r="P231" s="0" t="n">
        <f aca="false">SUM(P3:P137)+SUM(P140:P230)</f>
        <v>1</v>
      </c>
      <c r="Q231" s="0" t="n">
        <f aca="false">SUM(Q3:Q137)+SUM(Q140:Q230)</f>
        <v>1</v>
      </c>
      <c r="R231" s="0" t="n">
        <f aca="false">SUM(R3:R137)+SUM(R140:R230)</f>
        <v>1</v>
      </c>
      <c r="S231" s="0" t="n">
        <f aca="false">SUM(S3:S137)+SUM(S140:S230)</f>
        <v>1</v>
      </c>
      <c r="T231" s="0" t="n">
        <f aca="false">SUM(T3:T137)+SUM(T140:T230)</f>
        <v>1</v>
      </c>
      <c r="U231" s="0" t="n">
        <f aca="false">SUM(U3:U137)+SUM(U140:U230)</f>
        <v>1</v>
      </c>
      <c r="V231" s="0" t="n">
        <f aca="false">SUM(V3:V137)+SUM(V140:V230)</f>
        <v>1</v>
      </c>
      <c r="W231" s="0" t="n">
        <f aca="false">SUM(W3:W137)+SUM(W140:W230)</f>
        <v>1</v>
      </c>
      <c r="X231" s="0" t="n">
        <f aca="false">SUM(X3:X137)+SUM(X140:X230)</f>
        <v>1</v>
      </c>
      <c r="Y231" s="0" t="n">
        <f aca="false">SUM(Y3:Y137)+SUM(Y140:Y230)</f>
        <v>1</v>
      </c>
      <c r="Z231" s="0" t="n">
        <f aca="false">SUM(Z3:Z137)+SUM(Z140:Z230)</f>
        <v>1</v>
      </c>
      <c r="AA231" s="0" t="n">
        <f aca="false">SUM(AA3:AA137)+SUM(AA140:AA230)</f>
        <v>1</v>
      </c>
      <c r="AB231" s="0" t="n">
        <f aca="false">SUM(AB3:AB137)+SUM(AB140:AB230)</f>
        <v>1</v>
      </c>
      <c r="AC231" s="0" t="n">
        <f aca="false">SUM(AC3:AC137)+SUM(AC140:AC230)</f>
        <v>1</v>
      </c>
      <c r="AD231" s="0" t="n">
        <f aca="false">SUM(AD3:AD137)+SUM(AD140:AD230)</f>
        <v>1</v>
      </c>
      <c r="AE231" s="0" t="n">
        <f aca="false">SUM(AE3:AE137)+SUM(AE140:AE230)</f>
        <v>1</v>
      </c>
      <c r="AF231" s="0" t="n">
        <f aca="false">SUM(AF3:AF137)+SUM(AF140:AF230)</f>
        <v>1</v>
      </c>
      <c r="AG231" s="0" t="n">
        <f aca="false">SUM(AG3:AG137)+SUM(AG140:AG230)</f>
        <v>1</v>
      </c>
      <c r="AH231" s="0" t="n">
        <f aca="false">SUM(AH3:AH137)+SUM(AH140:AH230)</f>
        <v>1</v>
      </c>
      <c r="AI231" s="0" t="n">
        <f aca="false">SUM(AI3:AI137)+SUM(AI140:AI230)</f>
        <v>2</v>
      </c>
      <c r="AJ231" s="0" t="n">
        <f aca="false">SUM(AJ3:AJ137)+SUM(AJ140:AJ230)</f>
        <v>2</v>
      </c>
      <c r="AK231" s="0" t="n">
        <f aca="false">SUM(AK3:AK137)+SUM(AK140:AK230)</f>
        <v>2</v>
      </c>
      <c r="AL231" s="0" t="n">
        <f aca="false">SUM(AL3:AL137)+SUM(AL140:AL230)</f>
        <v>2</v>
      </c>
      <c r="AM231" s="0" t="n">
        <f aca="false">SUM(AM3:AM137)+SUM(AM140:AM230)</f>
        <v>2</v>
      </c>
      <c r="AN231" s="0" t="n">
        <f aca="false">SUM(AN3:AN137)+SUM(AN140:AN230)</f>
        <v>2</v>
      </c>
      <c r="AO231" s="0" t="n">
        <f aca="false">SUM(AO3:AO137)+SUM(AO140:AO230)</f>
        <v>2</v>
      </c>
      <c r="AP231" s="0" t="n">
        <f aca="false">SUM(AP3:AP137)+SUM(AP140:AP230)</f>
        <v>2</v>
      </c>
      <c r="AQ231" s="0" t="n">
        <f aca="false">SUM(AQ3:AQ137)+SUM(AQ140:AQ230)</f>
        <v>2</v>
      </c>
      <c r="AR231" s="0" t="n">
        <f aca="false">SUM(AR3:AR137)+SUM(AR140:AR230)</f>
        <v>2</v>
      </c>
      <c r="AS231" s="0" t="n">
        <f aca="false">SUM(AS3:AS137)+SUM(AS140:AS230)</f>
        <v>2</v>
      </c>
      <c r="AT231" s="0" t="n">
        <f aca="false">SUM(AT3:AT137)+SUM(AT140:AT230)</f>
        <v>2</v>
      </c>
      <c r="AU231" s="0" t="n">
        <f aca="false">SUM(AU3:AU137)+SUM(AU140:AU230)</f>
        <v>2</v>
      </c>
      <c r="AV231" s="0" t="n">
        <f aca="false">SUM(AV3:AV137)+SUM(AV140:AV230)</f>
        <v>2</v>
      </c>
      <c r="AW231" s="0" t="n">
        <f aca="false">SUM(AW3:AW137)+SUM(AW140:AW230)</f>
        <v>2</v>
      </c>
      <c r="AX231" s="0" t="n">
        <f aca="false">SUM(AX3:AX137)+SUM(AX140:AX230)</f>
        <v>2</v>
      </c>
      <c r="AY231" s="0" t="n">
        <f aca="false">SUM(AY3:AY137)+SUM(AY140:AY230)</f>
        <v>2</v>
      </c>
      <c r="AZ231" s="0" t="n">
        <f aca="false">SUM(AZ3:AZ137)+SUM(AZ140:AZ230)</f>
        <v>2</v>
      </c>
      <c r="BA231" s="0" t="n">
        <f aca="false">SUM(BA3:BA137)+SUM(BA140:BA230)</f>
        <v>2</v>
      </c>
      <c r="BB231" s="0" t="n">
        <f aca="false">SUM(BB3:BB137)+SUM(BB140:BB230)</f>
        <v>2</v>
      </c>
      <c r="BC231" s="0" t="n">
        <f aca="false">SUM(BC3:BC137)+SUM(BC140:BC230)</f>
        <v>2</v>
      </c>
      <c r="BD231" s="0" t="n">
        <f aca="false">SUM(BD3:BD137)+SUM(BD140:BD230)</f>
        <v>2</v>
      </c>
      <c r="BE231" s="0" t="n">
        <f aca="false">SUM(BE3:BE137)+SUM(BE140:BE230)</f>
        <v>2</v>
      </c>
      <c r="BF231" s="0" t="n">
        <f aca="false">SUM(BF3:BF137)+SUM(BF140:BF230)</f>
        <v>2</v>
      </c>
      <c r="BG231" s="0" t="n">
        <f aca="false">SUM(BG3:BG137)+SUM(BG140:BG230)</f>
        <v>2</v>
      </c>
      <c r="BH231" s="0" t="n">
        <f aca="false">SUM(BH3:BH137)+SUM(BH140:BH230)</f>
        <v>2</v>
      </c>
      <c r="BI231" s="0" t="n">
        <f aca="false">SUM(BI3:BI137)+SUM(BI140:BI230)</f>
        <v>2</v>
      </c>
      <c r="BJ231" s="0" t="n">
        <f aca="false">SUM(BJ3:BJ137)+SUM(BJ140:BJ230)</f>
        <v>2</v>
      </c>
      <c r="BK231" s="0" t="n">
        <f aca="false">SUM(BK3:BK137)+SUM(BK140:BK230)</f>
        <v>2</v>
      </c>
      <c r="BL231" s="0" t="n">
        <f aca="false">SUM(BL3:BL137)+SUM(BL140:BL230)</f>
        <v>2</v>
      </c>
      <c r="BM231" s="0" t="n">
        <f aca="false">SUM(BM3:BM137)+SUM(BM140:BM230)</f>
        <v>2</v>
      </c>
      <c r="BN231" s="0" t="n">
        <f aca="false">SUM(BN3:BN137)+SUM(BN140:BN230)</f>
        <v>2</v>
      </c>
      <c r="BO231" s="0" t="n">
        <f aca="false">SUM(BO3:BO137)+SUM(BO140:BO230)</f>
        <v>2</v>
      </c>
      <c r="BP231" s="0" t="n">
        <f aca="false">SUM(BP3:BP137)+SUM(BP140:BP230)</f>
        <v>2</v>
      </c>
      <c r="BQ231" s="0" t="n">
        <f aca="false">SUM(BQ3:BQ137)+SUM(BQ140:BQ230)</f>
        <v>2</v>
      </c>
      <c r="BR231" s="0" t="n">
        <f aca="false">SUM(BR3:BR137)+SUM(BR140:BR230)</f>
        <v>2</v>
      </c>
      <c r="BS231" s="0" t="n">
        <f aca="false">SUM(BS3:BS137)+SUM(BS140:BS230)</f>
        <v>2</v>
      </c>
      <c r="BT231" s="0" t="n">
        <f aca="false">SUM(BT3:BT137)+SUM(BT140:BT230)</f>
        <v>2</v>
      </c>
      <c r="BU231" s="0" t="n">
        <f aca="false">SUM(BU3:BU137)+SUM(BU140:BU230)</f>
        <v>2</v>
      </c>
      <c r="BV231" s="0" t="n">
        <f aca="false">SUM(BV3:BV137)+SUM(BV140:BV230)</f>
        <v>4</v>
      </c>
      <c r="BW231" s="0" t="n">
        <f aca="false">SUM(BW3:BW137)+SUM(BW140:BW230)</f>
        <v>4</v>
      </c>
      <c r="BX231" s="0" t="n">
        <f aca="false">SUM(BX3:BX137)+SUM(BX140:BX230)</f>
        <v>4</v>
      </c>
      <c r="BY231" s="0" t="n">
        <f aca="false">SUM(BY3:BY137)+SUM(BY140:BY230)</f>
        <v>4</v>
      </c>
      <c r="BZ231" s="0" t="n">
        <f aca="false">SUM(BZ3:BZ137)+SUM(BZ140:BZ230)</f>
        <v>4</v>
      </c>
      <c r="CA231" s="0" t="n">
        <f aca="false">SUM(CA3:CA137)+SUM(CA140:CA230)</f>
        <v>4</v>
      </c>
      <c r="CB231" s="0" t="n">
        <f aca="false">SUM(CB3:CB137)+SUM(CB140:CB230)</f>
        <v>4</v>
      </c>
      <c r="CC231" s="0" t="n">
        <f aca="false">SUM(CC3:CC137)+SUM(CC140:CC230)</f>
        <v>4</v>
      </c>
      <c r="CD231" s="0" t="n">
        <f aca="false">SUM(CD3:CD137)+SUM(CD140:CD230)</f>
        <v>4</v>
      </c>
      <c r="CE231" s="0" t="n">
        <f aca="false">SUM(CE3:CE137)+SUM(CE140:CE230)</f>
        <v>4</v>
      </c>
      <c r="CF231" s="0" t="n">
        <f aca="false">SUM(CF3:CF137)+SUM(CF140:CF230)</f>
        <v>4</v>
      </c>
      <c r="CG231" s="0" t="n">
        <f aca="false">SUM(CG3:CG137)+SUM(CG140:CG230)</f>
        <v>4</v>
      </c>
      <c r="CH231" s="0" t="n">
        <f aca="false">SUM(CH3:CH137)+SUM(CH140:CH230)</f>
        <v>4</v>
      </c>
      <c r="CI231" s="0" t="n">
        <f aca="false">SUM(CI3:CI137)+SUM(CI140:CI230)</f>
        <v>4</v>
      </c>
      <c r="CJ231" s="0" t="n">
        <f aca="false">SUM(CJ3:CJ137)+SUM(CJ140:CJ230)</f>
        <v>4</v>
      </c>
      <c r="CK231" s="0" t="n">
        <f aca="false">SUM(CK3:CK137)+SUM(CK140:CK230)</f>
        <v>4</v>
      </c>
      <c r="CL231" s="0" t="n">
        <f aca="false">SUM(CL3:CL137)+SUM(CL140:CL230)</f>
        <v>4</v>
      </c>
      <c r="CM231" s="0" t="n">
        <f aca="false">SUM(CM3:CM137)+SUM(CM140:CM230)</f>
        <v>4</v>
      </c>
      <c r="CN231" s="0" t="n">
        <f aca="false">SUM(CN3:CN137)+SUM(CN140:CN230)</f>
        <v>4</v>
      </c>
      <c r="CO231" s="0" t="n">
        <f aca="false">SUM(CO3:CO137)+SUM(CO140:CO230)</f>
        <v>4</v>
      </c>
      <c r="CP231" s="0" t="n">
        <f aca="false">SUM(CP3:CP137)+SUM(CP140:CP230)</f>
        <v>4</v>
      </c>
      <c r="CQ231" s="0" t="n">
        <f aca="false">SUM(CQ3:CQ137)+SUM(CQ140:CQ230)</f>
        <v>4</v>
      </c>
      <c r="CR231" s="0" t="n">
        <f aca="false">SUM(CR3:CR137)+SUM(CR140:CR230)</f>
        <v>4</v>
      </c>
      <c r="CS231" s="0" t="n">
        <f aca="false">SUM(CS3:CS137)+SUM(CS140:CS230)</f>
        <v>4</v>
      </c>
      <c r="CT231" s="0" t="n">
        <f aca="false">SUM(CT3:CT137)+SUM(CT140:CT230)</f>
        <v>4</v>
      </c>
      <c r="CU231" s="0" t="n">
        <f aca="false">SUM(CU3:CU137)+SUM(CU140:CU230)</f>
        <v>4</v>
      </c>
      <c r="CV231" s="0" t="n">
        <f aca="false">SUM(CV3:CV137)+SUM(CV140:CV230)</f>
        <v>4</v>
      </c>
      <c r="CW231" s="0" t="n">
        <f aca="false">SUM(CW3:CW137)+SUM(CW140:CW230)</f>
        <v>4</v>
      </c>
      <c r="CX231" s="0" t="n">
        <f aca="false">SUM(CX3:CX137)+SUM(CX140:CX230)</f>
        <v>4</v>
      </c>
      <c r="CY231" s="0" t="n">
        <f aca="false">SUM(CY3:CY137)+SUM(CY140:CY230)</f>
        <v>4</v>
      </c>
      <c r="CZ231" s="0" t="n">
        <f aca="false">SUM(CZ3:CZ137)+SUM(CZ140:CZ230)</f>
        <v>4</v>
      </c>
      <c r="DA231" s="0" t="n">
        <f aca="false">SUM(DA3:DA137)+SUM(DA140:DA230)</f>
        <v>4</v>
      </c>
      <c r="DB231" s="0" t="n">
        <f aca="false">SUM(DB3:DB137)+SUM(DB140:DB230)</f>
        <v>4</v>
      </c>
      <c r="DC231" s="0" t="n">
        <f aca="false">SUM(DC3:DC137)+SUM(DC140:DC230)</f>
        <v>6</v>
      </c>
      <c r="DD231" s="0" t="n">
        <f aca="false">SUM(DD3:DD137)+SUM(DD140:DD230)</f>
        <v>2</v>
      </c>
      <c r="DE231" s="0" t="n">
        <f aca="false">SUM(DE3:DE137)+SUM(DE140:DE230)</f>
        <v>4</v>
      </c>
      <c r="DF231" s="0" t="n">
        <f aca="false">SUM(DF3:DF137)+SUM(DF140:DF230)</f>
        <v>4</v>
      </c>
      <c r="DG231" s="0" t="n">
        <f aca="false">SUM(DG3:DG137)+SUM(DG140:DG230)</f>
        <v>4</v>
      </c>
      <c r="DH231" s="0" t="n">
        <f aca="false">SUM(DH3:DH137)+SUM(DH140:DH230)</f>
        <v>4</v>
      </c>
      <c r="DI231" s="0" t="n">
        <f aca="false">SUM(DI3:DI137)+SUM(DI140:DI230)</f>
        <v>4</v>
      </c>
      <c r="DJ231" s="0" t="n">
        <f aca="false">SUM(DJ3:DJ137)+SUM(DJ140:DJ230)</f>
        <v>4</v>
      </c>
      <c r="DK231" s="0" t="n">
        <f aca="false">SUM(DK3:DK137)+SUM(DK140:DK230)</f>
        <v>4</v>
      </c>
      <c r="DL231" s="0" t="n">
        <f aca="false">SUM(DL3:DL137)+SUM(DL140:DL230)</f>
        <v>4</v>
      </c>
      <c r="DM231" s="0" t="n">
        <f aca="false">SUM(DM3:DM137)+SUM(DM140:DM230)</f>
        <v>4</v>
      </c>
      <c r="DN231" s="0" t="n">
        <f aca="false">SUM(DN3:DN137)+SUM(DN140:DN230)</f>
        <v>8</v>
      </c>
      <c r="DO231" s="0" t="n">
        <f aca="false">SUM(DO3:DO137)+SUM(DO140:DO230)</f>
        <v>8</v>
      </c>
      <c r="DP231" s="0" t="n">
        <f aca="false">SUM(DP3:DP137)+SUM(DP140:DP230)</f>
        <v>8</v>
      </c>
      <c r="DQ231" s="0" t="n">
        <f aca="false">SUM(DQ3:DQ137)+SUM(DQ140:DQ230)</f>
        <v>8</v>
      </c>
      <c r="DR231" s="0" t="n">
        <f aca="false">SUM(DR3:DR137)+SUM(DR140:DR230)</f>
        <v>8</v>
      </c>
      <c r="DS231" s="0" t="n">
        <f aca="false">SUM(DS3:DS137)+SUM(DS140:DS230)</f>
        <v>8</v>
      </c>
      <c r="DT231" s="0" t="n">
        <f aca="false">SUM(DT3:DT137)+SUM(DT140:DT230)</f>
        <v>8</v>
      </c>
      <c r="DU231" s="0" t="n">
        <f aca="false">SUM(DU3:DU137)+SUM(DU140:DU230)</f>
        <v>8</v>
      </c>
      <c r="DV231" s="0" t="n">
        <f aca="false">SUM(DV3:DV137)+SUM(DV140:DV230)</f>
        <v>8</v>
      </c>
      <c r="DW231" s="0" t="n">
        <f aca="false">SUM(DW3:DW137)+SUM(DW140:DW230)</f>
        <v>8</v>
      </c>
      <c r="DX231" s="0" t="n">
        <f aca="false">SUM(DX3:DX137)+SUM(DX140:DX230)</f>
        <v>8</v>
      </c>
      <c r="DY231" s="0" t="n">
        <f aca="false">SUM(DY3:DY137)+SUM(DY140:DY230)</f>
        <v>8</v>
      </c>
      <c r="DZ231" s="0" t="n">
        <f aca="false">SUM(DZ3:DZ137)+SUM(DZ140:DZ230)</f>
        <v>8</v>
      </c>
      <c r="EA231" s="0" t="n">
        <f aca="false">SUM(EA3:EA137)+SUM(EA140:EA230)</f>
        <v>8</v>
      </c>
      <c r="EB231" s="0" t="n">
        <f aca="false">SUM(EB3:EB137)+SUM(EB140:EB230)</f>
        <v>8</v>
      </c>
      <c r="EC231" s="0" t="n">
        <f aca="false">SUM(EC3:EC137)+SUM(EC140:EC230)</f>
        <v>8</v>
      </c>
      <c r="ED231" s="0" t="n">
        <f aca="false">SUM(ED3:ED137)+SUM(ED140:ED230)</f>
        <v>8</v>
      </c>
      <c r="EE231" s="0" t="n">
        <f aca="false">SUM(EE3:EE137)+SUM(EE140:EE230)</f>
        <v>8</v>
      </c>
      <c r="EF231" s="0" t="n">
        <f aca="false">SUM(EF3:EF137)+SUM(EF140:EF230)</f>
        <v>8</v>
      </c>
      <c r="EG231" s="0" t="n">
        <f aca="false">SUM(EG3:EG137)+SUM(EG140:EG230)</f>
        <v>8</v>
      </c>
      <c r="EH231" s="0" t="n">
        <f aca="false">SUM(EH3:EH137)+SUM(EH140:EH230)</f>
        <v>8</v>
      </c>
      <c r="EI231" s="0" t="n">
        <f aca="false">SUM(EI3:EI137)+SUM(EI140:EI230)</f>
        <v>8</v>
      </c>
      <c r="EJ231" s="0" t="n">
        <f aca="false">SUM(EJ3:EJ137)+SUM(EJ140:EJ230)</f>
        <v>8</v>
      </c>
      <c r="EK231" s="0" t="n">
        <f aca="false">SUM(EK3:EK137)+SUM(EK140:EK230)</f>
        <v>8</v>
      </c>
      <c r="EL231" s="0" t="n">
        <f aca="false">SUM(EL3:EL137)+SUM(EL140:EL230)</f>
        <v>8</v>
      </c>
      <c r="EM231" s="0" t="n">
        <f aca="false">SUM(EM3:EM137)+SUM(EM140:EM230)</f>
        <v>8</v>
      </c>
      <c r="EN231" s="0" t="n">
        <f aca="false">SUM(EN3:EN137)+SUM(EN140:EN230)</f>
        <v>8</v>
      </c>
      <c r="EO231" s="0" t="n">
        <f aca="false">SUM(EO3:EO137)+SUM(EO140:EO230)</f>
        <v>8</v>
      </c>
      <c r="EP231" s="0" t="n">
        <f aca="false">SUM(EP3:EP137)+SUM(EP140:EP230)</f>
        <v>8</v>
      </c>
      <c r="EQ231" s="0" t="n">
        <f aca="false">SUM(EQ3:EQ137)+SUM(EQ140:EQ230)</f>
        <v>8</v>
      </c>
      <c r="ER231" s="0" t="n">
        <f aca="false">SUM(ER3:ER137)+SUM(ER140:ER230)</f>
        <v>8</v>
      </c>
      <c r="ES231" s="0" t="n">
        <f aca="false">SUM(ES3:ES137)+SUM(ES140:ES230)</f>
        <v>8</v>
      </c>
      <c r="ET231" s="0" t="n">
        <f aca="false">SUM(ET3:ET137)+SUM(ET140:ET230)</f>
        <v>2</v>
      </c>
      <c r="EU231" s="0" t="n">
        <f aca="false">SUM(EU3:EU137)+SUM(EU140:EU230)</f>
        <v>2</v>
      </c>
      <c r="EV231" s="0" t="n">
        <f aca="false">SUM(EV3:EV137)+SUM(EV140:EV230)</f>
        <v>2</v>
      </c>
      <c r="EW231" s="0" t="n">
        <f aca="false">SUM(EW3:EW137)+SUM(EW140:EW230)</f>
        <v>2</v>
      </c>
      <c r="EX231" s="0" t="n">
        <f aca="false">SUM(EX3:EX137)+SUM(EX140:EX230)</f>
        <v>2</v>
      </c>
      <c r="EY231" s="0" t="n">
        <f aca="false">SUM(EY3:EY137)+SUM(EY140:EY230)</f>
        <v>2</v>
      </c>
      <c r="EZ231" s="0" t="n">
        <f aca="false">SUM(EZ3:EZ137)+SUM(EZ140:EZ230)</f>
        <v>2</v>
      </c>
      <c r="FA231" s="0" t="n">
        <f aca="false">SUM(FA3:FA137)+SUM(FA140:FA230)</f>
        <v>2</v>
      </c>
      <c r="FB231" s="0" t="n">
        <f aca="false">SUM(FB3:FB137)+SUM(FB140:FB230)</f>
        <v>2</v>
      </c>
      <c r="FC231" s="0" t="n">
        <f aca="false">SUM(FC3:FC137)+SUM(FC140:FC230)</f>
        <v>2</v>
      </c>
      <c r="FD231" s="0" t="n">
        <f aca="false">SUM(FD3:FD137)+SUM(FD140:FD230)</f>
        <v>2</v>
      </c>
      <c r="FE231" s="0" t="n">
        <f aca="false">SUM(FE3:FE137)+SUM(FE140:FE230)</f>
        <v>2</v>
      </c>
      <c r="FF231" s="0" t="n">
        <f aca="false">SUM(FF3:FF137)+SUM(FF140:FF230)</f>
        <v>2</v>
      </c>
      <c r="FG231" s="0" t="n">
        <f aca="false">SUM(FG3:FG137)+SUM(FG140:FG230)</f>
        <v>2</v>
      </c>
      <c r="FH231" s="0" t="n">
        <f aca="false">SUM(FH3:FH137)+SUM(FH140:FH230)</f>
        <v>2</v>
      </c>
      <c r="FI231" s="0" t="n">
        <f aca="false">SUM(FI3:FI137)+SUM(FI140:FI230)</f>
        <v>2</v>
      </c>
      <c r="FJ231" s="0" t="n">
        <f aca="false">SUM(FJ3:FJ137)+SUM(FJ140:FJ230)</f>
        <v>2</v>
      </c>
      <c r="FK231" s="0" t="n">
        <f aca="false">SUM(FK3:FK137)+SUM(FK140:FK230)</f>
        <v>2</v>
      </c>
      <c r="FL231" s="0" t="n">
        <f aca="false">SUM(FL3:FL137)+SUM(FL140:FL230)</f>
        <v>2</v>
      </c>
      <c r="FM231" s="0" t="n">
        <f aca="false">SUM(FM3:FM137)+SUM(FM140:FM230)</f>
        <v>2</v>
      </c>
      <c r="FN231" s="0" t="n">
        <f aca="false">SUM(FN3:FN137)+SUM(FN140:FN230)</f>
        <v>2</v>
      </c>
      <c r="FO231" s="0" t="n">
        <f aca="false">SUM(FO3:FO137)+SUM(FO140:FO230)</f>
        <v>2</v>
      </c>
      <c r="FP231" s="0" t="n">
        <f aca="false">SUM(FP3:FP137)+SUM(FP140:FP230)</f>
        <v>2</v>
      </c>
      <c r="FQ231" s="0" t="n">
        <f aca="false">SUM(FQ3:FQ137)+SUM(FQ140:FQ230)</f>
        <v>2</v>
      </c>
      <c r="FR231" s="0" t="n">
        <f aca="false">SUM(FR3:FR137)+SUM(FR140:FR230)</f>
        <v>2</v>
      </c>
      <c r="FS231" s="0" t="n">
        <f aca="false">SUM(FS3:FS137)+SUM(FS140:FS230)</f>
        <v>2</v>
      </c>
      <c r="FT231" s="0" t="n">
        <f aca="false">SUM(FT3:FT137)+SUM(FT140:FT230)</f>
        <v>2</v>
      </c>
      <c r="FU231" s="0" t="n">
        <f aca="false">SUM(FU3:FU137)+SUM(FU140:FU230)</f>
        <v>2</v>
      </c>
      <c r="FV231" s="0" t="n">
        <f aca="false">SUM(FV3:FV137)+SUM(FV140:FV230)</f>
        <v>2</v>
      </c>
      <c r="FW231" s="0" t="n">
        <f aca="false">SUM(FW3:FW137)+SUM(FW140:FW230)</f>
        <v>2</v>
      </c>
      <c r="FX231" s="0" t="n">
        <f aca="false">SUM(FX3:FX137)+SUM(FX140:FX230)</f>
        <v>2</v>
      </c>
      <c r="FY231" s="0" t="n">
        <f aca="false">SUM(FY3:FY137)+SUM(FY140:FY230)</f>
        <v>2</v>
      </c>
      <c r="FZ231" s="0" t="n">
        <f aca="false">SUM(FZ3:FZ137)+SUM(FZ140:FZ230)</f>
        <v>2</v>
      </c>
      <c r="GA231" s="0" t="n">
        <f aca="false">SUM(GA3:GA137)+SUM(GA140:GA230)</f>
        <v>3</v>
      </c>
      <c r="GB231" s="0" t="n">
        <f aca="false">SUM(GB3:GB137)+SUM(GB140:GB230)</f>
        <v>3</v>
      </c>
      <c r="GC231" s="0" t="n">
        <f aca="false">SUM(GC3:GC137)+SUM(GC140:GC230)</f>
        <v>3</v>
      </c>
      <c r="GD231" s="0" t="n">
        <f aca="false">SUM(GD3:GD137)+SUM(GD140:GD230)</f>
        <v>3</v>
      </c>
      <c r="GE231" s="0" t="n">
        <f aca="false">SUM(GE3:GE137)+SUM(GE140:GE230)</f>
        <v>3</v>
      </c>
      <c r="GF231" s="0" t="n">
        <f aca="false">SUM(GF3:GF137)+SUM(GF140:GF230)</f>
        <v>3</v>
      </c>
      <c r="GG231" s="0" t="n">
        <f aca="false">SUM(GG3:GG137)+SUM(GG140:GG230)</f>
        <v>3</v>
      </c>
      <c r="GH231" s="0" t="n">
        <f aca="false">SUM(GH3:GH137)+SUM(GH140:GH230)</f>
        <v>3</v>
      </c>
      <c r="GI231" s="0" t="n">
        <f aca="false">SUM(GI3:GI137)+SUM(GI140:GI230)</f>
        <v>3</v>
      </c>
      <c r="GJ231" s="0" t="n">
        <f aca="false">SUM(GJ3:GJ137)+SUM(GJ140:GJ230)</f>
        <v>3</v>
      </c>
      <c r="GK231" s="0" t="n">
        <f aca="false">SUM(GK3:GK137)+SUM(GK140:GK230)</f>
        <v>3</v>
      </c>
      <c r="GL231" s="0" t="n">
        <f aca="false">SUM(GL3:GL137)+SUM(GL140:GL230)</f>
        <v>3</v>
      </c>
      <c r="GM231" s="0" t="n">
        <f aca="false">SUM(GM3:GM137)+SUM(GM140:GM230)</f>
        <v>3</v>
      </c>
      <c r="GN231" s="0" t="n">
        <f aca="false">SUM(GN3:GN137)+SUM(GN140:GN230)</f>
        <v>3</v>
      </c>
      <c r="GO231" s="0" t="n">
        <f aca="false">SUM(GO3:GO137)+SUM(GO140:GO230)</f>
        <v>3</v>
      </c>
      <c r="GP231" s="0" t="n">
        <f aca="false">SUM(GP3:GP137)+SUM(GP140:GP230)</f>
        <v>3</v>
      </c>
      <c r="GQ231" s="0" t="n">
        <f aca="false">SUM(GQ3:GQ137)+SUM(GQ140:GQ230)</f>
        <v>3</v>
      </c>
      <c r="GR231" s="0" t="n">
        <f aca="false">SUM(GR3:GR137)+SUM(GR140:GR230)</f>
        <v>3</v>
      </c>
      <c r="GS231" s="0" t="n">
        <f aca="false">SUM(GS3:GS137)+SUM(GS140:GS230)</f>
        <v>3</v>
      </c>
      <c r="GT231" s="0" t="n">
        <f aca="false">SUM(GT3:GT137)+SUM(GT140:GT230)</f>
        <v>3</v>
      </c>
      <c r="GU231" s="0" t="n">
        <f aca="false">SUM(GU3:GU137)+SUM(GU140:GU230)</f>
        <v>3</v>
      </c>
      <c r="GV231" s="0" t="n">
        <f aca="false">SUM(GV3:GV137)+SUM(GV140:GV230)</f>
        <v>3</v>
      </c>
      <c r="GW231" s="0" t="n">
        <f aca="false">SUM(GW3:GW137)+SUM(GW140:GW230)</f>
        <v>3</v>
      </c>
      <c r="GX231" s="0" t="n">
        <f aca="false">SUM(GX3:GX137)+SUM(GX140:GX230)</f>
        <v>6</v>
      </c>
      <c r="GY231" s="0" t="n">
        <f aca="false">SUM(GY3:GY137)+SUM(GY140:GY230)</f>
        <v>6</v>
      </c>
      <c r="GZ231" s="0" t="n">
        <f aca="false">SUM(GZ3:GZ137)+SUM(GZ140:GZ230)</f>
        <v>6</v>
      </c>
      <c r="HA231" s="0" t="n">
        <f aca="false">SUM(HA3:HA137)+SUM(HA140:HA230)</f>
        <v>6</v>
      </c>
      <c r="HB231" s="0" t="n">
        <f aca="false">SUM(HB3:HB137)+SUM(HB140:HB230)</f>
        <v>6</v>
      </c>
      <c r="HC231" s="0" t="n">
        <f aca="false">SUM(HC3:HC137)+SUM(HC140:HC230)</f>
        <v>6</v>
      </c>
      <c r="HD231" s="0" t="n">
        <f aca="false">SUM(HD3:HD137)+SUM(HD140:HD230)</f>
        <v>6</v>
      </c>
      <c r="HE231" s="0" t="n">
        <f aca="false">SUM(HE3:HE137)+SUM(HE140:HE230)</f>
        <v>6</v>
      </c>
      <c r="HF231" s="0" t="n">
        <f aca="false">SUM(HF3:HF137)+SUM(HF140:HF230)</f>
        <v>6</v>
      </c>
      <c r="HG231" s="0" t="n">
        <f aca="false">SUM(HG3:HG137)+SUM(HG140:HG230)</f>
        <v>6</v>
      </c>
      <c r="HH231" s="0" t="n">
        <f aca="false">SUM(HH3:HH137)+SUM(HH140:HH230)</f>
        <v>6</v>
      </c>
      <c r="HI231" s="0" t="n">
        <f aca="false">SUM(HI3:HI137)+SUM(HI140:HI230)</f>
        <v>6</v>
      </c>
      <c r="HJ231" s="0" t="n">
        <f aca="false">SUM(HJ3:HJ137)+SUM(HJ140:HJ230)</f>
        <v>0</v>
      </c>
      <c r="HK231" s="0" t="n">
        <f aca="false">SUM(HK3:HK137)+SUM(HK140:HK230)</f>
        <v>6</v>
      </c>
      <c r="HL231" s="0" t="n">
        <f aca="false">SUM(HL3:HL137)+SUM(HL140:HL230)</f>
        <v>6</v>
      </c>
      <c r="HM231" s="0" t="n">
        <f aca="false">SUM(HM3:HM137)+SUM(HM140:HM230)</f>
        <v>6</v>
      </c>
      <c r="HN231" s="0" t="n">
        <f aca="false">SUM(HN3:HN137)+SUM(HN140:HN230)</f>
        <v>6</v>
      </c>
      <c r="HO231" s="0" t="n">
        <f aca="false">SUM(HO3:HO137)+SUM(HO140:HO230)</f>
        <v>6</v>
      </c>
      <c r="HP231" s="0" t="n">
        <f aca="false">SUM(HP3:HP137)+SUM(HP140:HP230)</f>
        <v>6</v>
      </c>
      <c r="HQ231" s="0" t="n">
        <f aca="false">SUM(HQ3:HQ137)+SUM(HQ140:HQ230)</f>
        <v>6</v>
      </c>
      <c r="HR231" s="0" t="n">
        <f aca="false">SUM(HR3:HR137)+SUM(HR140:HR230)</f>
        <v>7</v>
      </c>
      <c r="HS231" s="0" t="n">
        <f aca="false">SUM(HS3:HS137)+SUM(HS140:HS230)</f>
        <v>7</v>
      </c>
      <c r="HT231" s="0" t="n">
        <f aca="false">SUM(HT3:HT137)+SUM(HT140:HT230)</f>
        <v>6</v>
      </c>
      <c r="HU231" s="0" t="n">
        <f aca="false">SUM(HU3:HU137)+SUM(HU140:HU230)</f>
        <v>6</v>
      </c>
      <c r="HV231" s="0" t="n">
        <f aca="false">SUM(HV3:HV137)+SUM(HV140:HV230)</f>
        <v>7</v>
      </c>
      <c r="HZ231" s="1" t="n">
        <f aca="false">SUM(HZ3:HZ224)</f>
        <v>831</v>
      </c>
    </row>
    <row r="232" s="7" customFormat="true" ht="12.75" hidden="false" customHeight="false" outlineLevel="0" collapsed="false">
      <c r="HZ23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12:37:21Z</dcterms:created>
  <dc:creator>Arild Hoff</dc:creator>
  <dc:description/>
  <dc:language>en-US</dc:language>
  <cp:lastModifiedBy>Monica</cp:lastModifiedBy>
  <dcterms:modified xsi:type="dcterms:W3CDTF">2020-10-04T19:15:57Z</dcterms:modified>
  <cp:revision>0</cp:revision>
  <dc:subject/>
  <dc:title/>
</cp:coreProperties>
</file>